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่วนที่1 รวม" sheetId="1" state="hidden" r:id="rId2"/>
    <sheet name="01 บุคคล (ขึ้นตรง)" sheetId="2" state="hidden" r:id="rId3"/>
    <sheet name="V3.01.25" sheetId="3" state="visible" r:id="rId4"/>
    <sheet name="01บุคคล (กศน.ตำบล)" sheetId="4" state="visible" r:id="rId5"/>
    <sheet name="02 กศน.ตำบล" sheetId="5" state="visible" r:id="rId6"/>
    <sheet name="03 กศน.อำเภอ" sheetId="6" state="visible" r:id="rId7"/>
    <sheet name="04 จังหวัด" sheetId="7" state="visible" r:id="rId8"/>
    <sheet name="ส่วนที่1 รวม (ใส่เงิน)" sheetId="8" state="hidden" r:id="rId9"/>
    <sheet name="ส่วนที่2 -ศูนย์ฝึก" sheetId="9" state="hidden" r:id="rId10"/>
    <sheet name="ส่วนที่2-ศูนย์วิทย์" sheetId="10" state="hidden" r:id="rId11"/>
    <sheet name="ส่วนที่2" sheetId="11" state="hidden" r:id="rId12"/>
    <sheet name="ส่วนที่2 (2)" sheetId="12" state="hidden" r:id="rId13"/>
  </sheets>
  <definedNames>
    <definedName function="false" hidden="false" localSheetId="1" name="_xlnm.Print_Area" vbProcedure="false">'01 บุคคล (ขึ้นตรง)'!$A$1:$AC$176</definedName>
    <definedName function="false" hidden="false" localSheetId="1" name="_xlnm.Print_Titles" vbProcedure="false">'01 บุคคล (ขึ้นตรง)'!$3:$6</definedName>
    <definedName function="false" hidden="false" localSheetId="3" name="_xlnm.Print_Area" vbProcedure="false">'01บุคคล (กศน.ตำบล)'!$A$1:$AC$146</definedName>
    <definedName function="false" hidden="false" localSheetId="3" name="_xlnm.Print_Titles" vbProcedure="false">'01บุคคล (กศน.ตำบล)'!$2:$5</definedName>
    <definedName function="false" hidden="false" localSheetId="4" name="_xlnm.Print_Area" vbProcedure="false">'02 กศน.ตำบล'!$A$1:$AC$139</definedName>
    <definedName function="false" hidden="false" localSheetId="5" name="_xlnm.Print_Area" vbProcedure="false">'03 กศน.อำเภอ'!$A$1:$AC$139</definedName>
    <definedName function="false" hidden="false" localSheetId="6" name="_xlnm.Print_Area" vbProcedure="false">'04 จังหวัด'!$A$1:$AC$139</definedName>
    <definedName function="false" hidden="false" localSheetId="0" name="_xlnm.Print_Area" vbProcedure="false">'ส่วนที่1 รวม'!$A$1:$AC$169</definedName>
    <definedName function="false" hidden="false" localSheetId="0" name="_xlnm.Print_Titles" vbProcedure="false">'ส่วนที่1 รวม'!$3:$6</definedName>
    <definedName function="false" hidden="false" localSheetId="7" name="_xlnm.Print_Area" vbProcedure="false">'ส่วนที่1 รวม (ใส่เงิน)'!$A$1:$AD$141</definedName>
    <definedName function="false" hidden="false" localSheetId="7" name="_xlnm.Print_Titles" vbProcedure="false">'ส่วนที่1 รวม (ใส่เงิน)'!$3:$6</definedName>
    <definedName function="false" hidden="false" localSheetId="10" name="_xlnm.Print_Area" vbProcedure="false">ส่วนที่2!$A$1:$O$25</definedName>
    <definedName function="false" hidden="false" localSheetId="10" name="_xlnm.Print_Titles" vbProcedure="false">ส่วนที่2!$2:$4</definedName>
    <definedName function="false" hidden="true" localSheetId="10" name="_xlnm._FilterDatabase" vbProcedure="false">ส่วนที่2!$B$2:$N$25</definedName>
    <definedName function="false" hidden="false" localSheetId="8" name="_xlnm.Print_Area" vbProcedure="false">'ส่วนที่2 -ศูนย์ฝึก'!$A$1:$O$13</definedName>
    <definedName function="false" hidden="false" localSheetId="8" name="_xlnm.Print_Titles" vbProcedure="false">'ส่วนที่2 -ศูนย์ฝึก'!$2:$4</definedName>
    <definedName function="false" hidden="true" localSheetId="8" name="_xlnm._FilterDatabase" vbProcedure="false">'ส่วนที่2 -ศูนย์ฝึก'!$B$2:$N$13</definedName>
    <definedName function="false" hidden="false" localSheetId="11" name="_xlnm.Print_Area" vbProcedure="false">'ส่วนที่2 (2)'!$A$1:$O$59</definedName>
    <definedName function="false" hidden="false" localSheetId="11" name="_xlnm.Print_Titles" vbProcedure="false">'ส่วนที่2 (2)'!$2:$4</definedName>
    <definedName function="false" hidden="true" localSheetId="11" name="_xlnm._FilterDatabase" vbProcedure="false">'ส่วนที่2 (2)'!$B$2:$N$50</definedName>
    <definedName function="false" hidden="false" localSheetId="9" name="_xlnm.Print_Area" vbProcedure="false">'ส่วนที่2-ศูนย์วิทย์'!$A$1:$N$24</definedName>
    <definedName function="false" hidden="false" localSheetId="9" name="_xlnm.Print_Titles" vbProcedure="false">'ส่วนที่2-ศูนย์วิทย์'!$2:$4</definedName>
    <definedName function="false" hidden="true" localSheetId="9" name="_xlnm._FilterDatabase" vbProcedure="false">'ส่วนที่2-ศูนย์วิทย์'!$B$2:$N$9</definedName>
    <definedName function="false" hidden="false" localSheetId="3" name="Z_7285BF17_5445_4B4C_A783_C9C4F43DD45E_.wvu.Cols" vbProcedure="false">'01บุคคล (กศน.ตำบล)'!$O:$O,'01บุคคล (กศน.ตำบล)'!$U:$U</definedName>
    <definedName function="false" hidden="false" localSheetId="3" name="Z_7285BF17_5445_4B4C_A783_C9C4F43DD45E_.wvu.PrintArea" vbProcedure="false">'01บุคคล (กศน.ตำบล)'!$A$1:$AC$146</definedName>
    <definedName function="false" hidden="false" localSheetId="3" name="Z_7285BF17_5445_4B4C_A783_C9C4F43DD45E_.wvu.PrintTitles" vbProcedure="false">'01บุคคล (กศน.ตำบล)'!$2:$5</definedName>
    <definedName function="false" hidden="false" localSheetId="3" name="Z_7285BF17_5445_4B4C_A783_C9C4F43DD45E_.wvu.Rows" vbProcedure="false">'01บุคคล (กศน.ตำบล)'!$64:$64</definedName>
    <definedName function="false" hidden="false" localSheetId="4" name="Z_7285BF17_5445_4B4C_A783_C9C4F43DD45E_.wvu.Cols" vbProcedure="false">'02 กศน.ตำบล'!$O:$O,'02 กศน.ตำบล'!$U:$U</definedName>
    <definedName function="false" hidden="false" localSheetId="4" name="Z_7285BF17_5445_4B4C_A783_C9C4F43DD45E_.wvu.PrintArea" vbProcedure="false">'02 กศน.ตำบล'!$A$1:$AC$1</definedName>
    <definedName function="false" hidden="false" localSheetId="4" name="Z_7285BF17_5445_4B4C_A783_C9C4F43DD45E_.wvu.PrintTitles" vbProcedure="false">'02 กศน.ตำบล'!#ref!</definedName>
    <definedName function="false" hidden="false" localSheetId="4" name="Z_7285BF17_5445_4B4C_A783_C9C4F43DD45E_.wvu.Rows" vbProcedure="false">'02 กศน.ตำบล'!#ref!</definedName>
    <definedName function="false" hidden="false" localSheetId="4" name="_xlnm.Print_Titles" vbProcedure="false">'02 กศน.ตำบล'!#ref!</definedName>
    <definedName function="false" hidden="false" localSheetId="5" name="Z_7285BF17_5445_4B4C_A783_C9C4F43DD45E_.wvu.Cols" vbProcedure="false">'03 กศน.อำเภอ'!$O:$O,'03 กศน.อำเภอ'!$U:$U</definedName>
    <definedName function="false" hidden="false" localSheetId="5" name="Z_7285BF17_5445_4B4C_A783_C9C4F43DD45E_.wvu.PrintArea" vbProcedure="false">'03 กศน.อำเภอ'!$A$1:$AC$1</definedName>
    <definedName function="false" hidden="false" localSheetId="5" name="Z_7285BF17_5445_4B4C_A783_C9C4F43DD45E_.wvu.Rows" vbProcedure="false">'03 กศน.อำเภอ'!#ref!</definedName>
    <definedName function="false" hidden="false" localSheetId="5" name="_xlnm.Print_Titles" vbProcedure="false">'03 กศน.อำเภอ'!#ref!</definedName>
    <definedName function="false" hidden="false" localSheetId="6" name="Z_7285BF17_5445_4B4C_A783_C9C4F43DD45E_.wvu.Cols" vbProcedure="false">'04 จังหวัด'!$O:$O,'04 จังหวัด'!$U:$U</definedName>
    <definedName function="false" hidden="false" localSheetId="6" name="Z_7285BF17_5445_4B4C_A783_C9C4F43DD45E_.wvu.PrintArea" vbProcedure="false">'04 จังหวัด'!$A$1:$AC$1</definedName>
    <definedName function="false" hidden="false" localSheetId="6" name="Z_7285BF17_5445_4B4C_A783_C9C4F43DD45E_.wvu.Rows" vbProcedure="false">'04 จังหวัด'!#ref!</definedName>
    <definedName function="false" hidden="false" localSheetId="6" name="_xlnm.Print_Titles" vbProcedure="false">'04 จังหวัด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49</xdr:rowOff>
              </xdr:from>
              <xdr:to>
                <xdr:col>4</xdr:col>
                <xdr:colOff>68</xdr:colOff>
                <xdr:row>9</xdr:row>
                <xdr:rowOff>3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49</xdr:rowOff>
              </xdr:from>
              <xdr:to>
                <xdr:col>4</xdr:col>
                <xdr:colOff>68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2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1</xdr:rowOff>
              </xdr:from>
              <xdr:to>
                <xdr:col>4</xdr:col>
                <xdr:colOff>68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2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1</xdr:rowOff>
              </xdr:from>
              <xdr:to>
                <xdr:col>4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4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1</xdr:rowOff>
              </xdr:from>
              <xdr:to>
                <xdr:col>4</xdr:col>
                <xdr:colOff>68</xdr:colOff>
                <xdr:row>15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0</xdr:rowOff>
              </xdr:from>
              <xdr:to>
                <xdr:col>4</xdr:col>
                <xdr:colOff>68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0</xdr:rowOff>
              </xdr:from>
              <xdr:to>
                <xdr:col>4</xdr:col>
                <xdr:colOff>68</xdr:colOff>
                <xdr:row>3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0</xdr:rowOff>
              </xdr:from>
              <xdr:to>
                <xdr:col>4</xdr:col>
                <xdr:colOff>68</xdr:colOff>
                <xdr:row>43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19</xdr:rowOff>
              </xdr:from>
              <xdr:to>
                <xdr:col>4</xdr:col>
                <xdr:colOff>68</xdr:colOff>
                <xdr:row>45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46</xdr:rowOff>
              </xdr:from>
              <xdr:to>
                <xdr:col>4</xdr:col>
                <xdr:colOff>68</xdr:colOff>
                <xdr:row>52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19</xdr:rowOff>
              </xdr:from>
              <xdr:to>
                <xdr:col>4</xdr:col>
                <xdr:colOff>68</xdr:colOff>
                <xdr:row>81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4</xdr:row>
                <xdr:rowOff>19</xdr:rowOff>
              </xdr:from>
              <xdr:to>
                <xdr:col>4</xdr:col>
                <xdr:colOff>68</xdr:colOff>
                <xdr:row>127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5</xdr:row>
                <xdr:rowOff>19</xdr:rowOff>
              </xdr:from>
              <xdr:to>
                <xdr:col>4</xdr:col>
                <xdr:colOff>68</xdr:colOff>
                <xdr:row>128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6</xdr:row>
                <xdr:rowOff>19</xdr:rowOff>
              </xdr:from>
              <xdr:to>
                <xdr:col>4</xdr:col>
                <xdr:colOff>68</xdr:colOff>
                <xdr:row>129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9</xdr:row>
                <xdr:rowOff>19</xdr:rowOff>
              </xdr:from>
              <xdr:to>
                <xdr:col>4</xdr:col>
                <xdr:colOff>68</xdr:colOff>
                <xdr:row>132</xdr:row>
                <xdr:rowOff>9</xdr:rowOff>
              </xdr:to>
            </anchor>
          </commentPr>
        </mc:Choice>
        <mc:Fallback/>
      </mc:AlternateContent>
    </comment>
    <comment ref="B132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Noto Sans Devanagari"/>
            <family val="2"/>
          </rPr>
          <t xml:space="preserve">เหลือจากช่างพื้นฐ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9</xdr:rowOff>
              </xdr:from>
              <xdr:to>
                <xdr:col>4</xdr:col>
                <xdr:colOff>68</xdr:colOff>
                <xdr:row>133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1</xdr:row>
                <xdr:rowOff>19</xdr:rowOff>
              </xdr:from>
              <xdr:to>
                <xdr:col>4</xdr:col>
                <xdr:colOff>68</xdr:colOff>
                <xdr:row>134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Tahoma"/>
            <family val="2"/>
            <charset val="222"/>
          </rPr>
          <t xml:space="preserve">YT23DEC:
</t>
        </r>
        <r>
          <rPr>
            <sz val="9"/>
            <color rgb="FF000000"/>
            <rFont val="Tahoma"/>
            <family val="2"/>
            <charset val="1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5</xdr:row>
                <xdr:rowOff>19</xdr:rowOff>
              </xdr:from>
              <xdr:to>
                <xdr:col>4</xdr:col>
                <xdr:colOff>68</xdr:colOff>
                <xdr:row>1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9" uniqueCount="560">
  <si>
    <r>
      <rPr>
        <b val="true"/>
        <sz val="18"/>
        <color rgb="FF000000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0</t>
    </r>
  </si>
  <si>
    <r>
      <rPr>
        <b val="true"/>
        <sz val="18"/>
        <color rgb="FF000000"/>
        <rFont val="Noto Sans Devanagari"/>
        <family val="2"/>
      </rPr>
      <t xml:space="preserve">ของ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..........................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...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ิธีการ
จัดการศึกษา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ารเรียนรู้
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ลักสูตร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ุ่ม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ะดาษทด
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ซ่อน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ประเภทกลุ่มเป้าหมาย</t>
  </si>
  <si>
    <t xml:space="preserve">แผนและผลการจัดบริการกลุ่มเป้าหมายและ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กระดาษทด
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พิมพ์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t xml:space="preserve">แผน</t>
  </si>
  <si>
    <r>
      <rPr>
        <b val="true"/>
        <sz val="10"/>
        <color rgb="FF000000"/>
        <rFont val="Noto Sans Devanagari"/>
        <family val="2"/>
      </rPr>
      <t xml:space="preserve">จำนวน
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คน</t>
    </r>
    <r>
      <rPr>
        <b val="true"/>
        <sz val="10"/>
        <color rgb="FF000000"/>
        <rFont val="TH SarabunPSK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งบประมาณ
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TH SarabunPSK"/>
        <family val="2"/>
        <charset val="1"/>
      </rPr>
      <t xml:space="preserve">)</t>
    </r>
  </si>
  <si>
    <t xml:space="preserve">การศึกษาขั้นพื้นฐาน</t>
  </si>
  <si>
    <t xml:space="preserve">จำนวน</t>
  </si>
  <si>
    <t xml:space="preserve">หน่วยนับ</t>
  </si>
  <si>
    <t xml:space="preserve">อุดหนุน</t>
  </si>
  <si>
    <t xml:space="preserve">ดำเนินงาน</t>
  </si>
  <si>
    <t xml:space="preserve">รายจ่ายอื่น</t>
  </si>
  <si>
    <t xml:space="preserve">พบกลุ่ม</t>
  </si>
  <si>
    <t xml:space="preserve">ทางไกล</t>
  </si>
  <si>
    <t xml:space="preserve">เทียบระดับ</t>
  </si>
  <si>
    <r>
      <rPr>
        <sz val="10"/>
        <color rgb="FF000000"/>
        <rFont val="Noto Sans Devanagari"/>
        <family val="2"/>
      </rPr>
      <t xml:space="preserve">กลุ่มสนใจ 
</t>
    </r>
    <r>
      <rPr>
        <sz val="10"/>
        <color rgb="FF000000"/>
        <rFont val="TH SarabunPSK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ไม่เกิน </t>
    </r>
    <r>
      <rPr>
        <sz val="10"/>
        <color rgb="FF000000"/>
        <rFont val="TH SarabunPSK"/>
        <family val="2"/>
        <charset val="1"/>
      </rPr>
      <t xml:space="preserve">30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H SarabunPSK"/>
        <family val="2"/>
        <charset val="1"/>
      </rPr>
      <t xml:space="preserve">.)</t>
    </r>
  </si>
  <si>
    <r>
      <rPr>
        <sz val="10"/>
        <color rgb="FF000000"/>
        <rFont val="Noto Sans Devanagari"/>
        <family val="2"/>
      </rPr>
      <t xml:space="preserve">ชั้นเรียน
</t>
    </r>
    <r>
      <rPr>
        <sz val="10"/>
        <color rgb="FF000000"/>
        <rFont val="TH SarabunPSK"/>
        <family val="2"/>
        <charset val="1"/>
      </rPr>
      <t xml:space="preserve">(30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H SarabunPSK"/>
        <family val="2"/>
        <charset val="1"/>
      </rPr>
      <t xml:space="preserve">.</t>
    </r>
    <r>
      <rPr>
        <sz val="10"/>
        <color rgb="FF000000"/>
        <rFont val="Noto Sans Devanagari"/>
        <family val="2"/>
      </rPr>
      <t xml:space="preserve">ขั้นไป</t>
    </r>
    <r>
      <rPr>
        <sz val="10"/>
        <color rgb="FF000000"/>
        <rFont val="TH SarabunPSK"/>
        <family val="2"/>
        <charset val="1"/>
      </rPr>
      <t xml:space="preserve">)</t>
    </r>
  </si>
  <si>
    <t xml:space="preserve">ฝึกอบรม</t>
  </si>
  <si>
    <t xml:space="preserve">อื่นๆ</t>
  </si>
  <si>
    <t xml:space="preserve">ประชาชน
ทั่วไป</t>
  </si>
  <si>
    <t xml:space="preserve">ด้อยโอกาส</t>
  </si>
  <si>
    <t xml:space="preserve">พลาดโอกาส</t>
  </si>
  <si>
    <t xml:space="preserve">ขาดโอกาส</t>
  </si>
  <si>
    <r>
      <rPr>
        <b val="true"/>
        <sz val="14"/>
        <color rgb="FF000000"/>
        <rFont val="TH SarabunPSK"/>
        <family val="2"/>
        <charset val="1"/>
      </rPr>
      <t xml:space="preserve">1.1 </t>
    </r>
    <r>
      <rPr>
        <b val="true"/>
        <sz val="14"/>
        <color rgb="FF000000"/>
        <rFont val="Noto Sans Devanagari"/>
        <family val="2"/>
      </rPr>
      <t xml:space="preserve">ผู้ไม่รู้หนังสือ</t>
    </r>
  </si>
  <si>
    <t xml:space="preserve">คน</t>
  </si>
  <si>
    <t xml:space="preserve">Ò</t>
  </si>
  <si>
    <t xml:space="preserve">ปกติ</t>
  </si>
  <si>
    <t xml:space="preserve">พิการ</t>
  </si>
  <si>
    <t xml:space="preserve">เร่ร่อน</t>
  </si>
  <si>
    <r>
      <rPr>
        <b val="true"/>
        <sz val="14"/>
        <color rgb="FF000000"/>
        <rFont val="TH SarabunPSK"/>
        <family val="2"/>
        <charset val="1"/>
      </rPr>
      <t xml:space="preserve">1.2 </t>
    </r>
    <r>
      <rPr>
        <b val="true"/>
        <sz val="14"/>
        <color rgb="FF000000"/>
        <rFont val="Noto Sans Devanagari"/>
        <family val="2"/>
      </rPr>
      <t xml:space="preserve">ประถมศึกษา</t>
    </r>
  </si>
  <si>
    <r>
      <rPr>
        <b val="true"/>
        <sz val="14"/>
        <color rgb="FF000000"/>
        <rFont val="TH SarabunPSK"/>
        <family val="2"/>
        <charset val="1"/>
      </rPr>
      <t xml:space="preserve">1.3 </t>
    </r>
    <r>
      <rPr>
        <b val="true"/>
        <sz val="14"/>
        <color rgb="FF000000"/>
        <rFont val="Noto Sans Devanagari"/>
        <family val="2"/>
      </rPr>
      <t xml:space="preserve">มัธยมศึกษาตอนต้น</t>
    </r>
  </si>
  <si>
    <r>
      <rPr>
        <b val="true"/>
        <sz val="14"/>
        <color rgb="FF000000"/>
        <rFont val="TH SarabunPSK"/>
        <family val="2"/>
        <charset val="1"/>
      </rPr>
      <t xml:space="preserve">1.4 </t>
    </r>
    <r>
      <rPr>
        <b val="true"/>
        <sz val="14"/>
        <color rgb="FF000000"/>
        <rFont val="Noto Sans Devanagari"/>
        <family val="2"/>
      </rPr>
      <t xml:space="preserve">มัธยมศึกษาตอนปลาย</t>
    </r>
  </si>
  <si>
    <r>
      <rPr>
        <b val="true"/>
        <sz val="14"/>
        <color rgb="FF000000"/>
        <rFont val="TH SarabunPSK"/>
        <family val="2"/>
        <charset val="1"/>
      </rPr>
      <t xml:space="preserve">1.5 </t>
    </r>
    <r>
      <rPr>
        <b val="true"/>
        <sz val="14"/>
        <color rgb="FF000000"/>
        <rFont val="Noto Sans Devanagari"/>
        <family val="2"/>
      </rPr>
      <t xml:space="preserve">ประกาศนียบัตรวิชาชีพ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TH SarabunPSK"/>
        <family val="2"/>
        <charset val="1"/>
      </rPr>
      <t xml:space="preserve">.)</t>
    </r>
  </si>
  <si>
    <t xml:space="preserve">รวม</t>
  </si>
  <si>
    <t xml:space="preserve">การศึกษาต่อเนื่อง</t>
  </si>
  <si>
    <r>
      <rPr>
        <b val="true"/>
        <sz val="15"/>
        <color rgb="FF000000"/>
        <rFont val="TH SarabunPSK"/>
        <family val="2"/>
        <charset val="1"/>
      </rPr>
      <t xml:space="preserve">2.1 </t>
    </r>
    <r>
      <rPr>
        <b val="true"/>
        <sz val="15"/>
        <color rgb="FF000000"/>
        <rFont val="Noto Sans Devanagari"/>
        <family val="2"/>
      </rPr>
      <t xml:space="preserve">ผู้ไม่รู้หนังสือ</t>
    </r>
  </si>
  <si>
    <t xml:space="preserve">  การส่งเสริมการรู้หนังสือ</t>
  </si>
  <si>
    <t xml:space="preserve">  (2) ...</t>
  </si>
  <si>
    <r>
      <rPr>
        <b val="true"/>
        <sz val="15"/>
        <color rgb="FF000000"/>
        <rFont val="TH SarabunPSK"/>
        <family val="2"/>
        <charset val="1"/>
      </rPr>
      <t xml:space="preserve">2.1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ทักษะชีวิต</t>
    </r>
  </si>
  <si>
    <t xml:space="preserve">  กิจกรรมพัฒนาทักษะชีวิต</t>
  </si>
  <si>
    <r>
      <rPr>
        <b val="true"/>
        <sz val="15"/>
        <color rgb="FF000000"/>
        <rFont val="TH SarabunPSK"/>
        <family val="2"/>
        <charset val="1"/>
      </rPr>
      <t xml:space="preserve">2.2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สังคมและชุมชน</t>
    </r>
  </si>
  <si>
    <t xml:space="preserve"> </t>
  </si>
  <si>
    <t xml:space="preserve">  กิจกรรมพัฒนาสังคมและชุมชน</t>
  </si>
  <si>
    <r>
      <rPr>
        <b val="true"/>
        <sz val="15"/>
        <color rgb="FF000000"/>
        <rFont val="TH SarabunPSK"/>
        <family val="2"/>
        <charset val="1"/>
      </rPr>
      <t xml:space="preserve">2.3 </t>
    </r>
    <r>
      <rPr>
        <b val="true"/>
        <sz val="15"/>
        <color rgb="FF000000"/>
        <rFont val="Noto Sans Devanagari"/>
        <family val="2"/>
      </rPr>
      <t xml:space="preserve">การเรียนรู้หลักปรัชญาของเศรษฐกิจพอเพียง</t>
    </r>
  </si>
  <si>
    <t xml:space="preserve">  การเรียนรู้หลักปรัชญาของเศรษฐกิจพอเพียงฯ</t>
  </si>
  <si>
    <r>
      <rPr>
        <b val="true"/>
        <sz val="15"/>
        <color rgb="FF000000"/>
        <rFont val="TH SarabunPSK"/>
        <family val="2"/>
        <charset val="1"/>
      </rPr>
      <t xml:space="preserve">2.5 </t>
    </r>
    <r>
      <rPr>
        <b val="true"/>
        <sz val="15"/>
        <color rgb="FF000000"/>
        <rFont val="Noto Sans Devanagari"/>
        <family val="2"/>
      </rPr>
      <t xml:space="preserve">การเรียนรู้การปกครองระบอบประชาธิปไตยและการเลือกตั้ง</t>
    </r>
  </si>
  <si>
    <r>
      <rPr>
        <sz val="14"/>
        <color rgb="FF000000"/>
        <rFont val="TH SarabunPSK"/>
        <family val="2"/>
        <charset val="1"/>
      </rPr>
      <t xml:space="preserve">  (1) </t>
    </r>
    <r>
      <rPr>
        <sz val="14"/>
        <color rgb="FF000000"/>
        <rFont val="Noto Sans Devanagari"/>
        <family val="2"/>
      </rPr>
      <t xml:space="preserve">ศูนย์ส่งเสริมพัฒนาประชาธิปไตยฯ</t>
    </r>
  </si>
  <si>
    <r>
      <rPr>
        <sz val="10"/>
        <color rgb="FF000000"/>
        <rFont val="Noto Sans Devanagari"/>
        <family val="2"/>
      </rPr>
      <t xml:space="preserve">กลุ่มสนใจ 
</t>
    </r>
    <r>
      <rPr>
        <sz val="10"/>
        <color rgb="FF000000"/>
        <rFont val="Wingdings 2"/>
        <family val="1"/>
        <charset val="2"/>
      </rPr>
      <t xml:space="preserve">(</t>
    </r>
    <r>
      <rPr>
        <sz val="10"/>
        <color rgb="FF000000"/>
        <rFont val="Noto Sans Devanagari"/>
        <family val="2"/>
      </rPr>
      <t xml:space="preserve">ไม่เกิน </t>
    </r>
    <r>
      <rPr>
        <sz val="10"/>
        <color rgb="FF000000"/>
        <rFont val="Wingdings 2"/>
        <family val="1"/>
        <charset val="2"/>
      </rPr>
      <t xml:space="preserve">30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Wingdings 2"/>
        <family val="1"/>
        <charset val="2"/>
      </rPr>
      <t xml:space="preserve">.)</t>
    </r>
  </si>
  <si>
    <r>
      <rPr>
        <sz val="10"/>
        <color rgb="FF000000"/>
        <rFont val="Noto Sans Devanagari"/>
        <family val="2"/>
      </rPr>
      <t xml:space="preserve">อื่นๆ
</t>
    </r>
    <r>
      <rPr>
        <sz val="10"/>
        <color rgb="FF000000"/>
        <rFont val="TH SarabunPSK"/>
        <family val="2"/>
        <charset val="1"/>
      </rPr>
      <t xml:space="preserve">(</t>
    </r>
    <r>
      <rPr>
        <sz val="10"/>
        <color rgb="FF000000"/>
        <rFont val="Noto Sans Devanagari"/>
        <family val="2"/>
      </rPr>
      <t xml:space="preserve">ระบุ</t>
    </r>
    <r>
      <rPr>
        <sz val="10"/>
        <color rgb="FF000000"/>
        <rFont val="TH SarabunPSK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ผู้ด้อย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ผู้พลาด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ผู้ขาด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อื่นๆ
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  <charset val="1"/>
      </rPr>
      <t xml:space="preserve">)</t>
    </r>
  </si>
  <si>
    <r>
      <rPr>
        <b val="true"/>
        <sz val="15"/>
        <color rgb="FF000000"/>
        <rFont val="TH SarabunPSK"/>
        <family val="2"/>
        <charset val="1"/>
      </rPr>
      <t xml:space="preserve">2.6 </t>
    </r>
    <r>
      <rPr>
        <b val="true"/>
        <sz val="15"/>
        <color rgb="FF000000"/>
        <rFont val="Noto Sans Devanagari"/>
        <family val="2"/>
      </rPr>
      <t xml:space="preserve">การเรียนรู้การใช้เทคโนโลยีในชุมชน</t>
    </r>
  </si>
  <si>
    <r>
      <rPr>
        <sz val="14"/>
        <color rgb="FF000000"/>
        <rFont val="TH SarabunPSK"/>
        <family val="2"/>
        <charset val="1"/>
      </rPr>
      <t xml:space="preserve">  (1) </t>
    </r>
    <r>
      <rPr>
        <sz val="14"/>
        <color rgb="FF000000"/>
        <rFont val="Noto Sans Devanagari"/>
        <family val="2"/>
      </rPr>
      <t xml:space="preserve">ศูนย์ดิจิทัลชุมชน</t>
    </r>
  </si>
  <si>
    <r>
      <rPr>
        <b val="true"/>
        <sz val="14"/>
        <color rgb="FF000000"/>
        <rFont val="TH SarabunPSK"/>
        <family val="2"/>
        <charset val="1"/>
      </rPr>
      <t xml:space="preserve">2.4 </t>
    </r>
    <r>
      <rPr>
        <b val="true"/>
        <sz val="14"/>
        <color rgb="FF000000"/>
        <rFont val="Noto Sans Devanagari"/>
        <family val="2"/>
      </rPr>
      <t xml:space="preserve">โครงการจัดการศึกษาเพื่อชุมชนในเขตภูเขา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ศศช</t>
    </r>
    <r>
      <rPr>
        <b val="true"/>
        <sz val="14"/>
        <color rgb="FF000000"/>
        <rFont val="TH SarabunPSK"/>
        <family val="2"/>
        <charset val="1"/>
      </rPr>
      <t xml:space="preserve">.)</t>
    </r>
  </si>
  <si>
    <t xml:space="preserve">  โครงการจัดการศึกษาเพื่อชุมชนในเขตภูเขา</t>
  </si>
  <si>
    <t xml:space="preserve">การศึกษาตามอัธยาศัย</t>
  </si>
  <si>
    <t xml:space="preserve">นิทรรศการ</t>
  </si>
  <si>
    <t xml:space="preserve">กิจกรรม
ค่าย</t>
  </si>
  <si>
    <t xml:space="preserve">กิจกรรม
การเรียนรู้</t>
  </si>
  <si>
    <t xml:space="preserve">ส่งเสริม
การอ่าน</t>
  </si>
  <si>
    <t xml:space="preserve">จัดซื้อสื่อ</t>
  </si>
  <si>
    <r>
      <rPr>
        <b val="true"/>
        <sz val="10"/>
        <color rgb="FF000000"/>
        <rFont val="Noto Sans Devanagari"/>
        <family val="2"/>
      </rPr>
      <t xml:space="preserve">หน่วยงาน</t>
    </r>
    <r>
      <rPr>
        <b val="true"/>
        <sz val="10"/>
        <color rgb="FF000000"/>
        <rFont val="TH SarabunPSK"/>
        <family val="2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ชุมชน</t>
    </r>
  </si>
  <si>
    <r>
      <rPr>
        <b val="true"/>
        <sz val="15"/>
        <color rgb="FF000000"/>
        <rFont val="TH SarabunPSK"/>
        <family val="2"/>
        <charset val="1"/>
      </rPr>
      <t xml:space="preserve">3.1 </t>
    </r>
    <r>
      <rPr>
        <b val="true"/>
        <sz val="13"/>
        <color rgb="FF000000"/>
        <rFont val="Noto Sans Devanagari"/>
        <family val="2"/>
      </rPr>
      <t xml:space="preserve">โครงการจัดสร้างแหล่งเรียนรู้ชุมชนในตำบล</t>
    </r>
  </si>
  <si>
    <t xml:space="preserve">แห่ง</t>
  </si>
  <si>
    <r>
      <rPr>
        <sz val="12"/>
        <color rgb="FF000000"/>
        <rFont val="TH SarabunPSK"/>
        <family val="2"/>
        <charset val="1"/>
      </rPr>
      <t xml:space="preserve">     (</t>
    </r>
    <r>
      <rPr>
        <sz val="12"/>
        <color rgb="FF000000"/>
        <rFont val="Noto Sans Devanagari"/>
        <family val="2"/>
      </rPr>
      <t xml:space="preserve">จัดซื้อหนังสือพิมพ์</t>
    </r>
    <r>
      <rPr>
        <sz val="12"/>
        <color rgb="FF000000"/>
        <rFont val="TH SarabunPSK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สื่อ สำหรับ กศน</t>
    </r>
    <r>
      <rPr>
        <sz val="12"/>
        <color rgb="FF000000"/>
        <rFont val="TH SarabunPSK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ตำบล</t>
    </r>
    <r>
      <rPr>
        <sz val="12"/>
        <color rgb="FF000000"/>
        <rFont val="TH SarabunPSK"/>
        <family val="2"/>
        <charset val="1"/>
      </rPr>
      <t xml:space="preserve">)</t>
    </r>
  </si>
  <si>
    <r>
      <rPr>
        <b val="true"/>
        <sz val="15"/>
        <color rgb="FFFF0000"/>
        <rFont val="TH SarabunPSK"/>
        <family val="2"/>
        <charset val="1"/>
      </rPr>
      <t xml:space="preserve">3.2 </t>
    </r>
    <r>
      <rPr>
        <b val="true"/>
        <sz val="15"/>
        <color rgb="FFFF0000"/>
        <rFont val="Noto Sans Devanagari"/>
        <family val="2"/>
      </rPr>
      <t xml:space="preserve">โครงการส่งเสริมบ้านหนังสือชุมชน</t>
    </r>
  </si>
  <si>
    <r>
      <rPr>
        <b val="true"/>
        <sz val="14"/>
        <color rgb="FFFF0000"/>
        <rFont val="TH SarabunPSK"/>
        <family val="2"/>
        <charset val="1"/>
      </rPr>
      <t xml:space="preserve">3.3 </t>
    </r>
    <r>
      <rPr>
        <b val="true"/>
        <sz val="14"/>
        <color rgb="FFFF0000"/>
        <rFont val="Noto Sans Devanagari"/>
        <family val="2"/>
      </rPr>
      <t xml:space="preserve">โครงการบรรณสัญจร </t>
    </r>
    <r>
      <rPr>
        <b val="true"/>
        <sz val="14"/>
        <color rgb="FFFF0000"/>
        <rFont val="TH SarabunPSK"/>
        <family val="2"/>
        <charset val="1"/>
      </rPr>
      <t xml:space="preserve">(Book Voyage II)</t>
    </r>
  </si>
  <si>
    <t xml:space="preserve">เล่ม</t>
  </si>
  <si>
    <r>
      <rPr>
        <b val="true"/>
        <sz val="15"/>
        <color rgb="FF000000"/>
        <rFont val="TH SarabunPSK"/>
        <family val="2"/>
        <charset val="1"/>
      </rPr>
      <t xml:space="preserve">3.2 </t>
    </r>
    <r>
      <rPr>
        <b val="true"/>
        <sz val="15"/>
        <color rgb="FF000000"/>
        <rFont val="Noto Sans Devanagari"/>
        <family val="2"/>
      </rPr>
      <t xml:space="preserve">โครงการชุมชน</t>
    </r>
    <r>
      <rPr>
        <b val="true"/>
        <sz val="15"/>
        <color rgb="FF000000"/>
        <rFont val="TH SarabunPSK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มืองแห่งการเรียนรู้</t>
    </r>
  </si>
  <si>
    <r>
      <rPr>
        <b val="true"/>
        <sz val="15"/>
        <color rgb="FFFF0000"/>
        <rFont val="TH SarabunPSK"/>
        <family val="2"/>
        <charset val="1"/>
      </rPr>
      <t xml:space="preserve">3.5 </t>
    </r>
    <r>
      <rPr>
        <b val="true"/>
        <sz val="15"/>
        <color rgb="FFFF0000"/>
        <rFont val="Noto Sans Devanagari"/>
        <family val="2"/>
      </rPr>
      <t xml:space="preserve">โครงการจัดทำฐานข้อมูล กศน</t>
    </r>
    <r>
      <rPr>
        <b val="true"/>
        <sz val="15"/>
        <color rgb="FFFF0000"/>
        <rFont val="TH SarabunPSK"/>
        <family val="2"/>
        <charset val="1"/>
      </rPr>
      <t xml:space="preserve">.</t>
    </r>
    <r>
      <rPr>
        <b val="true"/>
        <sz val="15"/>
        <color rgb="FFFF0000"/>
        <rFont val="Noto Sans Devanagari"/>
        <family val="2"/>
      </rPr>
      <t xml:space="preserve">ตำบล</t>
    </r>
  </si>
  <si>
    <r>
      <rPr>
        <b val="true"/>
        <sz val="15"/>
        <color rgb="FF000000"/>
        <rFont val="TH SarabunPSK"/>
        <family val="2"/>
        <charset val="1"/>
      </rPr>
      <t xml:space="preserve">3.2 </t>
    </r>
    <r>
      <rPr>
        <b val="true"/>
        <sz val="15"/>
        <color rgb="FF000000"/>
        <rFont val="Noto Sans Devanagari"/>
        <family val="2"/>
      </rPr>
      <t xml:space="preserve">กิจกรรมส่งเสริมการอ่าน</t>
    </r>
  </si>
  <si>
    <r>
      <rPr>
        <sz val="15"/>
        <color rgb="FF000000"/>
        <rFont val="TH SarabunPSK"/>
        <family val="2"/>
        <charset val="1"/>
      </rPr>
      <t xml:space="preserve">  (1) </t>
    </r>
    <r>
      <rPr>
        <sz val="15"/>
        <color rgb="FF000000"/>
        <rFont val="Noto Sans Devanagari"/>
        <family val="2"/>
      </rPr>
      <t xml:space="preserve">ห้องสมุดประชาชน</t>
    </r>
  </si>
  <si>
    <r>
      <rPr>
        <sz val="15"/>
        <color rgb="FF000000"/>
        <rFont val="TH SarabunPSK"/>
        <family val="2"/>
        <charset val="1"/>
      </rPr>
      <t xml:space="preserve">  (2) </t>
    </r>
    <r>
      <rPr>
        <sz val="15"/>
        <color rgb="FF000000"/>
        <rFont val="Noto Sans Devanagari"/>
        <family val="2"/>
      </rPr>
      <t xml:space="preserve">บ้านหนังสือชุมชน</t>
    </r>
  </si>
  <si>
    <r>
      <rPr>
        <sz val="15"/>
        <color rgb="FF000000"/>
        <rFont val="TH SarabunPSK"/>
        <family val="2"/>
        <charset val="1"/>
      </rPr>
      <t xml:space="preserve">  (3) </t>
    </r>
    <r>
      <rPr>
        <sz val="15"/>
        <color rgb="FF000000"/>
        <rFont val="Noto Sans Devanagari"/>
        <family val="2"/>
      </rPr>
      <t xml:space="preserve">หน่วยบริการเคลื่อนที่ </t>
    </r>
    <r>
      <rPr>
        <sz val="15"/>
        <color rgb="FF000000"/>
        <rFont val="TH SarabunPSK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รถโมบาย</t>
    </r>
    <r>
      <rPr>
        <sz val="15"/>
        <color rgb="FF000000"/>
        <rFont val="TH SarabunPSK"/>
        <family val="2"/>
        <charset val="1"/>
      </rPr>
      <t xml:space="preserve">)</t>
    </r>
  </si>
  <si>
    <r>
      <rPr>
        <sz val="15"/>
        <color rgb="FF000000"/>
        <rFont val="TH SarabunPSK"/>
        <family val="2"/>
        <charset val="1"/>
      </rPr>
      <t xml:space="preserve">  (4) </t>
    </r>
    <r>
      <rPr>
        <sz val="15"/>
        <color rgb="FF000000"/>
        <rFont val="Noto Sans Devanagari"/>
        <family val="2"/>
      </rPr>
      <t xml:space="preserve">อาสาสมัครส่งเสริมการอ่าน</t>
    </r>
  </si>
  <si>
    <t xml:space="preserve">กิจกรรม
การศึกษา</t>
  </si>
  <si>
    <t xml:space="preserve">ท้องฟ้าจำลอง</t>
  </si>
  <si>
    <t xml:space="preserve">พิพิธภัณฑ์
สัว์น้ำ</t>
  </si>
  <si>
    <t xml:space="preserve">บริการ
วิชาการ</t>
  </si>
  <si>
    <r>
      <rPr>
        <b val="true"/>
        <sz val="10"/>
        <color rgb="FF000000"/>
        <rFont val="Noto Sans Devanagari"/>
        <family val="2"/>
      </rPr>
      <t xml:space="preserve">นักศึกษา
</t>
    </r>
    <r>
      <rPr>
        <b val="true"/>
        <sz val="10"/>
        <color rgb="FF000000"/>
        <rFont val="TH SarabunPSK"/>
        <family val="2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กศน</t>
    </r>
    <r>
      <rPr>
        <b val="true"/>
        <sz val="10"/>
        <color rgb="FF000000"/>
        <rFont val="TH SarabunPSK"/>
        <family val="2"/>
        <charset val="1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นักรัยน</t>
    </r>
    <r>
      <rPr>
        <b val="true"/>
        <sz val="10"/>
        <color rgb="FF000000"/>
        <rFont val="TH SarabunPSK"/>
        <family val="2"/>
        <charset val="1"/>
      </rPr>
      <t xml:space="preserve">/
</t>
    </r>
    <r>
      <rPr>
        <b val="true"/>
        <sz val="10"/>
        <color rgb="FF000000"/>
        <rFont val="Noto Sans Devanagari"/>
        <family val="2"/>
      </rPr>
      <t xml:space="preserve">นักศึกษา</t>
    </r>
  </si>
  <si>
    <r>
      <rPr>
        <b val="true"/>
        <sz val="10"/>
        <color rgb="FF000000"/>
        <rFont val="Noto Sans Devanagari"/>
        <family val="2"/>
      </rPr>
      <t xml:space="preserve">ครู กศน</t>
    </r>
    <r>
      <rPr>
        <b val="true"/>
        <sz val="10"/>
        <color rgb="FF000000"/>
        <rFont val="TH SarabunPSK"/>
        <family val="2"/>
        <charset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ครู</t>
    </r>
    <r>
      <rPr>
        <b val="true"/>
        <sz val="10"/>
        <color rgb="FF000000"/>
        <rFont val="TH SarabunPSK"/>
        <family val="2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อาจารย์</t>
    </r>
  </si>
  <si>
    <r>
      <rPr>
        <b val="true"/>
        <sz val="15"/>
        <color rgb="FF000000"/>
        <rFont val="TH SarabunPSK"/>
        <family val="2"/>
        <charset val="1"/>
      </rPr>
      <t xml:space="preserve">3.3 </t>
    </r>
    <r>
      <rPr>
        <b val="true"/>
        <sz val="15"/>
        <color rgb="FF000000"/>
        <rFont val="Noto Sans Devanagari"/>
        <family val="2"/>
      </rPr>
      <t xml:space="preserve">วิทยาศาสตร์เพื่อการศึกษา </t>
    </r>
    <r>
      <rPr>
        <b val="true"/>
        <sz val="15"/>
        <color rgb="FF000000"/>
        <rFont val="TH SarabunPSK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ูนย์วิทยาศาสตร์เพื่อการศึกษา</t>
    </r>
    <r>
      <rPr>
        <b val="true"/>
        <sz val="15"/>
        <color rgb="FF000000"/>
        <rFont val="TH SarabunPSK"/>
        <family val="2"/>
        <charset val="1"/>
      </rPr>
      <t xml:space="preserve">)</t>
    </r>
  </si>
  <si>
    <r>
      <rPr>
        <sz val="15"/>
        <color rgb="FF000000"/>
        <rFont val="TH SarabunPSK"/>
        <family val="2"/>
        <charset val="1"/>
      </rPr>
      <t xml:space="preserve">  (1) </t>
    </r>
    <r>
      <rPr>
        <sz val="15"/>
        <color rgb="FF000000"/>
        <rFont val="Noto Sans Devanagari"/>
        <family val="2"/>
      </rPr>
      <t xml:space="preserve">กิจกรรมเรียนรู้ผ่านนิทรรศการ</t>
    </r>
  </si>
  <si>
    <r>
      <rPr>
        <sz val="15"/>
        <color rgb="FF000000"/>
        <rFont val="TH SarabunPSK"/>
        <family val="2"/>
        <charset val="1"/>
      </rPr>
      <t xml:space="preserve">  (2) </t>
    </r>
    <r>
      <rPr>
        <sz val="15"/>
        <color rgb="FF000000"/>
        <rFont val="Noto Sans Devanagari"/>
        <family val="2"/>
      </rPr>
      <t xml:space="preserve">กิจกรรมค่ายวิทยาศาสตร์</t>
    </r>
  </si>
  <si>
    <r>
      <rPr>
        <sz val="15"/>
        <color rgb="FF000000"/>
        <rFont val="TH SarabunPSK"/>
        <family val="2"/>
        <charset val="1"/>
      </rPr>
      <t xml:space="preserve">  (3) </t>
    </r>
    <r>
      <rPr>
        <sz val="15"/>
        <color rgb="FF000000"/>
        <rFont val="Noto Sans Devanagari"/>
        <family val="2"/>
      </rPr>
      <t xml:space="preserve">กิจกรรมการศึกษา</t>
    </r>
  </si>
  <si>
    <r>
      <rPr>
        <sz val="15"/>
        <color rgb="FF000000"/>
        <rFont val="TH SarabunPSK"/>
        <family val="2"/>
        <charset val="1"/>
      </rPr>
      <t xml:space="preserve">  (4) </t>
    </r>
    <r>
      <rPr>
        <sz val="15"/>
        <color rgb="FF000000"/>
        <rFont val="Noto Sans Devanagari"/>
        <family val="2"/>
      </rPr>
      <t xml:space="preserve">ท้องฟ้าจำลอง</t>
    </r>
  </si>
  <si>
    <r>
      <rPr>
        <sz val="15"/>
        <color rgb="FF000000"/>
        <rFont val="TH SarabunPSK"/>
        <family val="2"/>
        <charset val="1"/>
      </rPr>
      <t xml:space="preserve">  (5) </t>
    </r>
    <r>
      <rPr>
        <sz val="15"/>
        <color rgb="FF000000"/>
        <rFont val="Noto Sans Devanagari"/>
        <family val="2"/>
      </rPr>
      <t xml:space="preserve">พิพิธภัณฑ์สัตว์น้ำ</t>
    </r>
  </si>
  <si>
    <r>
      <rPr>
        <sz val="15"/>
        <color rgb="FF000000"/>
        <rFont val="TH SarabunPSK"/>
        <family val="2"/>
        <charset val="1"/>
      </rPr>
      <t xml:space="preserve">  (6) </t>
    </r>
    <r>
      <rPr>
        <sz val="15"/>
        <color rgb="FF000000"/>
        <rFont val="Noto Sans Devanagari"/>
        <family val="2"/>
      </rPr>
      <t xml:space="preserve">บริการวิชาการ</t>
    </r>
  </si>
  <si>
    <t xml:space="preserve">โครงการอันเนื่องมาจากพระราชดำริ</t>
  </si>
  <si>
    <r>
      <rPr>
        <b val="true"/>
        <sz val="14"/>
        <color rgb="FF000000"/>
        <rFont val="TH SarabunPSK"/>
        <family val="2"/>
        <charset val="1"/>
      </rPr>
      <t xml:space="preserve">4.1 </t>
    </r>
    <r>
      <rPr>
        <b val="true"/>
        <sz val="14"/>
        <color rgb="FF000000"/>
        <rFont val="Noto Sans Devanagari"/>
        <family val="2"/>
      </rPr>
      <t xml:space="preserve">ศูนย์ฝึกอาชีพ “ศูนย์วงเดือน</t>
    </r>
  </si>
  <si>
    <t xml:space="preserve">     อาคมสุรทัณฑ์” จังหวัดอุทัยธานี</t>
  </si>
  <si>
    <r>
      <rPr>
        <b val="true"/>
        <sz val="14"/>
        <color rgb="FF000000"/>
        <rFont val="TH SarabunPSK"/>
        <family val="2"/>
        <charset val="1"/>
      </rPr>
      <t xml:space="preserve">4.2 </t>
    </r>
    <r>
      <rPr>
        <b val="true"/>
        <sz val="14"/>
        <color rgb="FF000000"/>
        <rFont val="Noto Sans Devanagari"/>
        <family val="2"/>
      </rPr>
      <t xml:space="preserve">โครงการสร้างป่า สร้างรายได้</t>
    </r>
  </si>
  <si>
    <r>
      <rPr>
        <b val="true"/>
        <sz val="14"/>
        <color rgb="FF000000"/>
        <rFont val="TH SarabunPSK"/>
        <family val="2"/>
        <charset val="1"/>
      </rPr>
      <t xml:space="preserve">4.3 </t>
    </r>
    <r>
      <rPr>
        <b val="true"/>
        <sz val="14"/>
        <color rgb="FF000000"/>
        <rFont val="Noto Sans Devanagari"/>
        <family val="2"/>
      </rPr>
      <t xml:space="preserve">โครงการขยายผลโครงการหลวง</t>
    </r>
  </si>
  <si>
    <t xml:space="preserve">     เพื่อแก้ปัญหาพื้นที่ปลูกฝิ่นอย่างยั่งยืน</t>
  </si>
  <si>
    <r>
      <rPr>
        <b val="true"/>
        <sz val="14"/>
        <color rgb="FF000000"/>
        <rFont val="TH SarabunPSK"/>
        <family val="2"/>
        <charset val="1"/>
      </rPr>
      <t xml:space="preserve">4.4 </t>
    </r>
    <r>
      <rPr>
        <b val="true"/>
        <sz val="14"/>
        <color rgb="FF000000"/>
        <rFont val="Noto Sans Devanagari"/>
        <family val="2"/>
      </rPr>
      <t xml:space="preserve">โครงการจัดการศึกษาเด็กและเยาวชนในถิ่น</t>
    </r>
  </si>
  <si>
    <t xml:space="preserve">     ทุรกันดาร เพื่อสนองงานตามพระราชดำริฯ</t>
  </si>
  <si>
    <r>
      <rPr>
        <b val="true"/>
        <sz val="14"/>
        <color rgb="FF000000"/>
        <rFont val="TH SarabunPSK"/>
        <family val="2"/>
        <charset val="1"/>
      </rPr>
      <t xml:space="preserve">4.5 </t>
    </r>
    <r>
      <rPr>
        <b val="true"/>
        <sz val="14"/>
        <color rgb="FF000000"/>
        <rFont val="Noto Sans Devanagari"/>
        <family val="2"/>
      </rPr>
      <t xml:space="preserve">โครงการทุนการศึกษาเด็กสภาวะ</t>
    </r>
  </si>
  <si>
    <t xml:space="preserve">     ยากลำบากในเขตพื้นที่สูงภาคเหนือ</t>
  </si>
  <si>
    <r>
      <rPr>
        <b val="true"/>
        <sz val="16"/>
        <color rgb="FF000000"/>
        <rFont val="Noto Sans Devanagari"/>
        <family val="2"/>
      </rPr>
      <t xml:space="preserve">งานพัฒนาวิชา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ถาบัน กศน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ฐานเรียนรู้</t>
    </r>
    <r>
      <rPr>
        <b val="true"/>
        <sz val="10"/>
        <color rgb="FF000000"/>
        <rFont val="TH SarabunPSK"/>
        <family val="2"/>
        <charset val="1"/>
      </rPr>
      <t xml:space="preserve">/
</t>
    </r>
    <r>
      <rPr>
        <b val="true"/>
        <sz val="10"/>
        <color rgb="FF000000"/>
        <rFont val="Noto Sans Devanagari"/>
        <family val="2"/>
      </rPr>
      <t xml:space="preserve">นิทรรศการ</t>
    </r>
  </si>
  <si>
    <r>
      <rPr>
        <b val="true"/>
        <sz val="10"/>
        <color rgb="FF000000"/>
        <rFont val="Noto Sans Devanagari"/>
        <family val="2"/>
      </rPr>
      <t xml:space="preserve">ประชุม</t>
    </r>
    <r>
      <rPr>
        <b val="true"/>
        <sz val="10"/>
        <color rgb="FF000000"/>
        <rFont val="TH SarabunPSK"/>
        <family val="2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สัมมนา</t>
    </r>
  </si>
  <si>
    <t xml:space="preserve">การเรียนรู้
ด้วยตนเอง</t>
  </si>
  <si>
    <t xml:space="preserve">วิจัย</t>
  </si>
  <si>
    <t xml:space="preserve">ชั้นเรียน</t>
  </si>
  <si>
    <t xml:space="preserve">ข้าราชการครู</t>
  </si>
  <si>
    <t xml:space="preserve">บุคลากรทางการศึกษา</t>
  </si>
  <si>
    <r>
      <rPr>
        <b val="true"/>
        <sz val="14"/>
        <color rgb="FF000000"/>
        <rFont val="TH SarabunPSK"/>
        <family val="2"/>
        <charset val="1"/>
      </rPr>
      <t xml:space="preserve">5.1 </t>
    </r>
    <r>
      <rPr>
        <b val="true"/>
        <sz val="14"/>
        <color rgb="FF000000"/>
        <rFont val="Noto Sans Devanagari"/>
        <family val="2"/>
      </rPr>
      <t xml:space="preserve">พัฒนาหลักสูตร</t>
    </r>
  </si>
  <si>
    <t xml:space="preserve">หลักสูตร</t>
  </si>
  <si>
    <r>
      <rPr>
        <b val="true"/>
        <sz val="14"/>
        <color rgb="FF000000"/>
        <rFont val="TH SarabunPSK"/>
        <family val="2"/>
        <charset val="1"/>
      </rPr>
      <t xml:space="preserve">5.2 </t>
    </r>
    <r>
      <rPr>
        <b val="true"/>
        <sz val="14"/>
        <color rgb="FF000000"/>
        <rFont val="Noto Sans Devanagari"/>
        <family val="2"/>
      </rPr>
      <t xml:space="preserve">พัฒนาสื่อ</t>
    </r>
  </si>
  <si>
    <t xml:space="preserve">เรื่อง</t>
  </si>
  <si>
    <r>
      <rPr>
        <b val="true"/>
        <sz val="14"/>
        <color rgb="FF000000"/>
        <rFont val="TH SarabunPSK"/>
        <family val="2"/>
        <charset val="1"/>
      </rPr>
      <t xml:space="preserve">5.3 </t>
    </r>
    <r>
      <rPr>
        <b val="true"/>
        <sz val="14"/>
        <color rgb="FF000000"/>
        <rFont val="Noto Sans Devanagari"/>
        <family val="2"/>
      </rPr>
      <t xml:space="preserve">พัฒนาบุคลากร</t>
    </r>
  </si>
  <si>
    <r>
      <rPr>
        <b val="true"/>
        <sz val="14"/>
        <color rgb="FF000000"/>
        <rFont val="TH SarabunPSK"/>
        <family val="2"/>
        <charset val="1"/>
      </rPr>
      <t xml:space="preserve">5.4 </t>
    </r>
    <r>
      <rPr>
        <b val="true"/>
        <sz val="14"/>
        <color rgb="FF000000"/>
        <rFont val="Noto Sans Devanagari"/>
        <family val="2"/>
      </rPr>
      <t xml:space="preserve">งานวิจัย</t>
    </r>
  </si>
  <si>
    <r>
      <rPr>
        <b val="true"/>
        <sz val="14"/>
        <color rgb="FF000000"/>
        <rFont val="TH SarabunPSK"/>
        <family val="2"/>
        <charset val="1"/>
      </rPr>
      <t xml:space="preserve">5.5 </t>
    </r>
    <r>
      <rPr>
        <b val="true"/>
        <sz val="14"/>
        <color rgb="FF000000"/>
        <rFont val="Noto Sans Devanagari"/>
        <family val="2"/>
      </rPr>
      <t xml:space="preserve">งานจัดการศึกษา</t>
    </r>
  </si>
  <si>
    <r>
      <rPr>
        <sz val="14"/>
        <color rgb="FF000000"/>
        <rFont val="TH SarabunPSK"/>
        <family val="2"/>
        <charset val="1"/>
      </rPr>
      <t xml:space="preserve">  (1) </t>
    </r>
    <r>
      <rPr>
        <sz val="14"/>
        <color rgb="FF000000"/>
        <rFont val="Noto Sans Devanagari"/>
        <family val="2"/>
      </rPr>
      <t xml:space="preserve">การศึกษาต่อเนื่อง</t>
    </r>
  </si>
  <si>
    <r>
      <rPr>
        <sz val="14"/>
        <color rgb="FF000000"/>
        <rFont val="TH SarabunPSK"/>
        <family val="2"/>
        <charset val="1"/>
      </rPr>
      <t xml:space="preserve">  (2) </t>
    </r>
    <r>
      <rPr>
        <sz val="14"/>
        <color rgb="FF000000"/>
        <rFont val="Noto Sans Devanagari"/>
        <family val="2"/>
      </rPr>
      <t xml:space="preserve">การศึกษาตามอัธยาศัย</t>
    </r>
  </si>
  <si>
    <t xml:space="preserve">คน 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สำคัญตามแผ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TH SarabunPSK"/>
        <family val="2"/>
        <charset val="1"/>
      </rPr>
      <t xml:space="preserve">6.1 </t>
    </r>
    <r>
      <rPr>
        <b val="true"/>
        <sz val="14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ค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การศึกษานอกระบบ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สิ่งอำนวยความสะดวก สื่อ บริการ และการ</t>
    </r>
  </si>
  <si>
    <t xml:space="preserve">ช่วยเหลืออื่นใดทางการศึกษา สำหรับคนพิการ</t>
  </si>
  <si>
    <r>
      <rPr>
        <sz val="13"/>
        <color rgb="FF000000"/>
        <rFont val="TH SarabunPSK"/>
        <family val="2"/>
        <charset val="1"/>
      </rPr>
      <t xml:space="preserve">  (2) </t>
    </r>
    <r>
      <rPr>
        <sz val="13"/>
        <color rgb="FF000000"/>
        <rFont val="Noto Sans Devanagari"/>
        <family val="2"/>
      </rPr>
      <t xml:space="preserve">โครงการสนับสนุนเสื้อผ้าและอุปกรณ์</t>
    </r>
  </si>
  <si>
    <t xml:space="preserve">การเรียนสำหรับเด็ก และเยาวชนฯ</t>
  </si>
  <si>
    <r>
      <rPr>
        <sz val="13"/>
        <color rgb="FF000000"/>
        <rFont val="TH SarabunPSK"/>
        <family val="2"/>
        <charset val="1"/>
      </rPr>
      <t xml:space="preserve">  (3) </t>
    </r>
    <r>
      <rPr>
        <sz val="13"/>
        <color rgb="FF000000"/>
        <rFont val="Noto Sans Devanagari"/>
        <family val="2"/>
      </rPr>
      <t xml:space="preserve">โครงการความร่วมมือกับต่างประเทศ ด้านการ</t>
    </r>
  </si>
  <si>
    <t xml:space="preserve">พัฒนา ส่งเสริม และเผยแพร่เกษตรธรรมชาติ</t>
  </si>
  <si>
    <r>
      <rPr>
        <b val="true"/>
        <sz val="14"/>
        <color rgb="FF000000"/>
        <rFont val="TH SarabunPSK"/>
        <family val="2"/>
        <charset val="1"/>
      </rPr>
      <t xml:space="preserve">7.2 </t>
    </r>
    <r>
      <rPr>
        <b val="true"/>
        <sz val="14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ค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การศึกษาตามอัธยาศัย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  โครงการส่งเสริมการเรียนการสอนภาษาอังกฤษ</t>
  </si>
  <si>
    <t xml:space="preserve">และภาษาของกลุ่มประเทศอาเซียน</t>
  </si>
  <si>
    <r>
      <rPr>
        <b val="true"/>
        <sz val="14"/>
        <color rgb="FF000000"/>
        <rFont val="TH SarabunPSK"/>
        <family val="2"/>
        <charset val="1"/>
      </rPr>
      <t xml:space="preserve">6.2 </t>
    </r>
    <r>
      <rPr>
        <b val="true"/>
        <sz val="14"/>
        <color rgb="FF000000"/>
        <rFont val="Noto Sans Devanagari"/>
        <family val="2"/>
      </rPr>
      <t xml:space="preserve">แผนงานพื้นฐานด้านความมั่นคงและการต่างประเทศ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บริหารจัดการศึกษาในจังหวัดชายแดนใต้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โครงการพัฒนาบุคลากรเพื่อเพิ่มประสิทธิภาพ</t>
    </r>
  </si>
  <si>
    <t xml:space="preserve">การปฏิบัติงานในจังหวัดชายแดนใต้</t>
  </si>
  <si>
    <r>
      <rPr>
        <sz val="13"/>
        <color rgb="FFFF0000"/>
        <rFont val="TH SarabunPSK"/>
        <family val="2"/>
        <charset val="1"/>
      </rPr>
      <t xml:space="preserve">  (2) </t>
    </r>
    <r>
      <rPr>
        <sz val="13"/>
        <color rgb="FFFF0000"/>
        <rFont val="Noto Sans Devanagari"/>
        <family val="2"/>
      </rPr>
      <t xml:space="preserve">โครงการติดตามประเมินผลการพัฒนาการศึกษา</t>
    </r>
  </si>
  <si>
    <t xml:space="preserve">ชายแดนภาคใต้</t>
  </si>
  <si>
    <r>
      <rPr>
        <b val="true"/>
        <sz val="14"/>
        <color rgb="FF000000"/>
        <rFont val="TH SarabunPSK"/>
        <family val="2"/>
        <charset val="1"/>
      </rPr>
      <t xml:space="preserve">6.3 </t>
    </r>
    <r>
      <rPr>
        <b val="true"/>
        <sz val="14"/>
        <color rgb="FF000000"/>
        <rFont val="Noto Sans Devanagari"/>
        <family val="2"/>
      </rPr>
      <t xml:space="preserve">แผนงานบูรณาการขับเคลื่อนการแก้ไขปัญหาจังหวัดชายแดนภาคใต้</t>
    </r>
  </si>
  <si>
    <r>
      <rPr>
        <sz val="14"/>
        <rFont val="TH SarabunPSK"/>
        <family val="2"/>
        <charset val="1"/>
      </rPr>
      <t xml:space="preserve">  (1) </t>
    </r>
    <r>
      <rPr>
        <sz val="14"/>
        <rFont val="Arial"/>
        <family val="2"/>
        <charset val="1"/>
      </rPr>
      <t xml:space="preserve">โครงการฝึกอาชีพจังหวัดชายแดนภาคใต้</t>
    </r>
  </si>
  <si>
    <t xml:space="preserve">ตามแนวทางโรงเรียนพระดาบส</t>
  </si>
  <si>
    <r>
      <rPr>
        <sz val="13"/>
        <rFont val="TH SarabunPSK"/>
        <family val="2"/>
        <charset val="1"/>
      </rPr>
      <t xml:space="preserve">  (2) </t>
    </r>
    <r>
      <rPr>
        <sz val="13"/>
        <rFont val="Arial"/>
        <family val="2"/>
        <charset val="1"/>
      </rPr>
      <t xml:space="preserve">โครงการเติมปัญญาสร้างความรู้สู่สถาบันปอเนาะ</t>
    </r>
  </si>
  <si>
    <r>
      <rPr>
        <sz val="14"/>
        <rFont val="TH SarabunPSK"/>
        <family val="2"/>
        <charset val="1"/>
      </rPr>
      <t xml:space="preserve">  (3) </t>
    </r>
    <r>
      <rPr>
        <sz val="14"/>
        <rFont val="Arial"/>
        <family val="2"/>
        <charset val="1"/>
      </rPr>
      <t xml:space="preserve">โครงการเสริมภาษาคู่การเรียนรู้สู่หมู่บ้าน</t>
    </r>
  </si>
  <si>
    <t xml:space="preserve">ชายแดนใต้</t>
  </si>
  <si>
    <r>
      <rPr>
        <sz val="14"/>
        <rFont val="TH SarabunPSK"/>
        <family val="2"/>
        <charset val="1"/>
      </rPr>
      <t xml:space="preserve">  (4) </t>
    </r>
    <r>
      <rPr>
        <sz val="14"/>
        <rFont val="Arial"/>
        <family val="2"/>
        <charset val="1"/>
      </rPr>
      <t xml:space="preserve">โครงการรินน้ำใจสู่เยาวชน กศน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ชายแดนใต้</t>
    </r>
  </si>
  <si>
    <r>
      <rPr>
        <sz val="13"/>
        <rFont val="TH SarabunPSK"/>
        <family val="2"/>
        <charset val="1"/>
      </rPr>
      <t xml:space="preserve">  (5) </t>
    </r>
    <r>
      <rPr>
        <sz val="13"/>
        <rFont val="Arial"/>
        <family val="2"/>
        <charset val="1"/>
      </rPr>
      <t xml:space="preserve">โครงการน้อมนำหลักปรัชญาเศรษฐกิจพอเพียง</t>
    </r>
  </si>
  <si>
    <t xml:space="preserve">และขยายผลการดำเนินงาน ฯ</t>
  </si>
  <si>
    <r>
      <rPr>
        <sz val="14"/>
        <rFont val="TH SarabunPSK"/>
        <family val="2"/>
        <charset val="1"/>
      </rPr>
      <t xml:space="preserve">  (6) </t>
    </r>
    <r>
      <rPr>
        <sz val="14"/>
        <rFont val="Arial"/>
        <family val="2"/>
        <charset val="1"/>
      </rPr>
      <t xml:space="preserve">โครงการกีฬาสายสัมพันธ์ชายแดนใต้</t>
    </r>
  </si>
  <si>
    <r>
      <rPr>
        <sz val="14"/>
        <rFont val="TH SarabunPSK"/>
        <family val="2"/>
        <charset val="1"/>
      </rPr>
      <t xml:space="preserve">  (7) </t>
    </r>
    <r>
      <rPr>
        <sz val="14"/>
        <rFont val="Arial"/>
        <family val="2"/>
        <charset val="1"/>
      </rPr>
      <t xml:space="preserve">โครงการเยาวชนสานสัมพันธ์ลูกเสือ</t>
    </r>
  </si>
  <si>
    <r>
      <rPr>
        <sz val="14"/>
        <rFont val="Arial"/>
        <family val="2"/>
        <charset val="1"/>
      </rPr>
      <t xml:space="preserve"> กศน</t>
    </r>
    <r>
      <rPr>
        <sz val="14"/>
        <rFont val="TH SarabunPSK"/>
        <family val="2"/>
        <charset val="1"/>
      </rPr>
      <t xml:space="preserve">. </t>
    </r>
    <r>
      <rPr>
        <sz val="14"/>
        <rFont val="Arial"/>
        <family val="2"/>
        <charset val="1"/>
      </rPr>
      <t xml:space="preserve">ชายแดนใต้</t>
    </r>
  </si>
  <si>
    <r>
      <rPr>
        <sz val="14"/>
        <rFont val="TH SarabunPSK"/>
        <family val="2"/>
        <charset val="1"/>
      </rPr>
      <t xml:space="preserve">  (8) </t>
    </r>
    <r>
      <rPr>
        <sz val="14"/>
        <rFont val="Arial"/>
        <family val="2"/>
        <charset val="1"/>
      </rPr>
      <t xml:space="preserve">โครงการมหกรรมวิทยาศาสตร์และอาชีพ</t>
    </r>
  </si>
  <si>
    <t xml:space="preserve">เพื่อคนชายแดนใต้</t>
  </si>
  <si>
    <r>
      <rPr>
        <b val="true"/>
        <sz val="14"/>
        <color rgb="FF000000"/>
        <rFont val="TH SarabunPSK"/>
        <family val="2"/>
        <charset val="1"/>
      </rPr>
      <t xml:space="preserve">6.4 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TH SarabunPSK"/>
        <family val="2"/>
        <charset val="1"/>
      </rPr>
      <t xml:space="preserve">  (1) </t>
    </r>
    <r>
      <rPr>
        <sz val="14"/>
        <color rgb="FF000000"/>
        <rFont val="Noto Sans Devanagari"/>
        <family val="2"/>
      </rPr>
      <t xml:space="preserve">โครงการจัดหลักสูตรดูแลผู้สูงอายุ</t>
    </r>
  </si>
  <si>
    <r>
      <rPr>
        <sz val="14"/>
        <color rgb="FF000000"/>
        <rFont val="TH SarabunPSK"/>
        <family val="2"/>
        <charset val="1"/>
      </rPr>
      <t xml:space="preserve">     - </t>
    </r>
    <r>
      <rPr>
        <sz val="14"/>
        <color rgb="FF000000"/>
        <rFont val="Noto Sans Devanagari"/>
        <family val="2"/>
      </rPr>
      <t xml:space="preserve">หลักสูตร </t>
    </r>
    <r>
      <rPr>
        <sz val="14"/>
        <color rgb="FF000000"/>
        <rFont val="TH SarabunPSK"/>
        <family val="2"/>
        <charset val="1"/>
      </rPr>
      <t xml:space="preserve">70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  <charset val="1"/>
      </rPr>
      <t xml:space="preserve">     - </t>
    </r>
    <r>
      <rPr>
        <sz val="14"/>
        <color rgb="FF000000"/>
        <rFont val="Noto Sans Devanagari"/>
        <family val="2"/>
      </rPr>
      <t xml:space="preserve">หลักสูตร </t>
    </r>
    <r>
      <rPr>
        <sz val="14"/>
        <color rgb="FF000000"/>
        <rFont val="TH SarabunPSK"/>
        <family val="2"/>
        <charset val="1"/>
      </rPr>
      <t xml:space="preserve">420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    รวม</t>
  </si>
  <si>
    <r>
      <rPr>
        <sz val="14"/>
        <color rgb="FF000000"/>
        <rFont val="TH SarabunPSK"/>
        <family val="2"/>
        <charset val="1"/>
      </rPr>
      <t xml:space="preserve">  (2) </t>
    </r>
    <r>
      <rPr>
        <sz val="14"/>
        <color rgb="FF000000"/>
        <rFont val="Noto Sans Devanagari"/>
        <family val="2"/>
      </rPr>
      <t xml:space="preserve">โครงการเสริมสร้างคุณภาพชีวิตผู้สูงอายุ</t>
    </r>
  </si>
  <si>
    <r>
      <rPr>
        <b val="true"/>
        <sz val="14"/>
        <color rgb="FF000000"/>
        <rFont val="TH SarabunPSK"/>
        <family val="2"/>
        <charset val="1"/>
      </rPr>
      <t xml:space="preserve">6.5 </t>
    </r>
    <r>
      <rPr>
        <b val="true"/>
        <sz val="14"/>
        <color rgb="FF000000"/>
        <rFont val="Noto Sans Devanagari"/>
        <family val="2"/>
      </rPr>
      <t xml:space="preserve">แผนงานบูรณาการยกระดับคุณภาพการศึกษาและการเรียนรู้ตลอดชีวิต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โครงการศูนย์ฝึกอาชีพชุมชน</t>
    </r>
  </si>
  <si>
    <r>
      <rPr>
        <sz val="14"/>
        <color rgb="FF000000"/>
        <rFont val="TH SarabunPSK"/>
        <family val="2"/>
        <charset val="1"/>
      </rPr>
      <t xml:space="preserve">      - 1 </t>
    </r>
    <r>
      <rPr>
        <sz val="14"/>
        <color rgb="FF000000"/>
        <rFont val="Noto Sans Devanagari"/>
        <family val="2"/>
      </rPr>
      <t xml:space="preserve">อำเภอ </t>
    </r>
    <r>
      <rPr>
        <sz val="14"/>
        <color rgb="FF000000"/>
        <rFont val="TH SarabunPSK"/>
        <family val="2"/>
        <charset val="1"/>
      </rPr>
      <t xml:space="preserve">1 </t>
    </r>
    <r>
      <rPr>
        <sz val="14"/>
        <color rgb="FF000000"/>
        <rFont val="Noto Sans Devanagari"/>
        <family val="2"/>
      </rPr>
      <t xml:space="preserve">อาชีพ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อำเภอ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      - </t>
    </r>
    <r>
      <rPr>
        <sz val="14"/>
        <color rgb="FF000000"/>
        <rFont val="Noto Sans Devanagari"/>
        <family val="2"/>
      </rPr>
      <t xml:space="preserve">พัฒนาอาชีพ</t>
    </r>
  </si>
  <si>
    <r>
      <rPr>
        <sz val="14"/>
        <color rgb="FF000000"/>
        <rFont val="TH SarabunPSK"/>
        <family val="2"/>
        <charset val="1"/>
      </rPr>
      <t xml:space="preserve">      - </t>
    </r>
    <r>
      <rPr>
        <sz val="14"/>
        <color rgb="FF000000"/>
        <rFont val="Noto Sans Devanagari"/>
        <family val="2"/>
      </rPr>
      <t xml:space="preserve">ช่างพื้นฐาน</t>
    </r>
  </si>
  <si>
    <r>
      <rPr>
        <sz val="13"/>
        <color rgb="FF000000"/>
        <rFont val="TH SarabunPSK"/>
        <family val="2"/>
        <charset val="1"/>
      </rPr>
      <t xml:space="preserve">  (2) </t>
    </r>
    <r>
      <rPr>
        <sz val="13"/>
        <color rgb="FF000000"/>
        <rFont val="Noto Sans Devanagari"/>
        <family val="2"/>
      </rPr>
      <t xml:space="preserve">โครงการพัฒนาครู กศน</t>
    </r>
    <r>
      <rPr>
        <sz val="13"/>
        <color rgb="FF000000"/>
        <rFont val="TH SarabunPSK"/>
        <family val="2"/>
        <charset val="1"/>
      </rPr>
      <t xml:space="preserve">. </t>
    </r>
    <r>
      <rPr>
        <sz val="13"/>
        <color rgb="FF000000"/>
        <rFont val="Noto Sans Devanagari"/>
        <family val="2"/>
      </rPr>
      <t xml:space="preserve">ต้นแบบการสอนภาษา</t>
    </r>
  </si>
  <si>
    <t xml:space="preserve">อังกฤษเพื่อการสื่อสาร</t>
  </si>
  <si>
    <r>
      <rPr>
        <sz val="13"/>
        <color rgb="FF000000"/>
        <rFont val="TH SarabunPSK"/>
        <family val="2"/>
        <charset val="1"/>
      </rPr>
      <t xml:space="preserve">  (2) </t>
    </r>
    <r>
      <rPr>
        <sz val="13"/>
        <color rgb="FF000000"/>
        <rFont val="Noto Sans Devanagari"/>
        <family val="2"/>
      </rPr>
      <t xml:space="preserve">โครงการศูนย์แนะแนวและประสานงาน</t>
    </r>
  </si>
  <si>
    <r>
      <rPr>
        <sz val="13"/>
        <color rgb="FF000000"/>
        <rFont val="Noto Sans Devanagari"/>
        <family val="2"/>
      </rPr>
      <t xml:space="preserve">การศึกษาพิเศษอำเภอ </t>
    </r>
    <r>
      <rPr>
        <sz val="13"/>
        <color rgb="FF000000"/>
        <rFont val="TH SarabunPSK"/>
        <family val="2"/>
        <charset val="1"/>
      </rPr>
      <t xml:space="preserve">/ </t>
    </r>
    <r>
      <rPr>
        <sz val="13"/>
        <color rgb="FF000000"/>
        <rFont val="Noto Sans Devanagari"/>
        <family val="2"/>
      </rPr>
      <t xml:space="preserve">เขต</t>
    </r>
  </si>
  <si>
    <r>
      <rPr>
        <b val="true"/>
        <sz val="14"/>
        <color rgb="FF000000"/>
        <rFont val="TH SarabunPSK"/>
        <family val="2"/>
        <charset val="1"/>
      </rPr>
      <t xml:space="preserve">6.6 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และสิ่งแวดล้อม</t>
    </r>
  </si>
  <si>
    <t xml:space="preserve">   โครงการเพิ่มประสิทธิภาพการบริหารจัดการ</t>
  </si>
  <si>
    <t xml:space="preserve">ขยะมูลฝอย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สำคัญตามยุทธศาสตร์กระทรวงศึกษาธิการ</t>
    </r>
  </si>
  <si>
    <r>
      <rPr>
        <b val="true"/>
        <sz val="14"/>
        <color rgb="FF000000"/>
        <rFont val="TH SarabunPSK"/>
        <family val="2"/>
        <charset val="1"/>
      </rPr>
      <t xml:space="preserve">7.1 </t>
    </r>
    <r>
      <rPr>
        <b val="true"/>
        <sz val="14"/>
        <color rgb="FF000000"/>
        <rFont val="Noto Sans Devanagari"/>
        <family val="2"/>
      </rPr>
      <t xml:space="preserve">พัฒนาหลักสูตร กระบวนการเรียนการสอน และการวัดผลประเมินผล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การพัฒนาเมืองแห่งการเรียนรู้</t>
    </r>
  </si>
  <si>
    <r>
      <rPr>
        <sz val="13"/>
        <color rgb="FF000000"/>
        <rFont val="TH SarabunPSK"/>
        <family val="2"/>
        <charset val="1"/>
      </rPr>
      <t xml:space="preserve">  (2)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  <charset val="1"/>
      </rPr>
      <t xml:space="preserve">STEM Education</t>
    </r>
  </si>
  <si>
    <r>
      <rPr>
        <sz val="13"/>
        <color rgb="FF000000"/>
        <rFont val="TH SarabunPSK"/>
        <family val="2"/>
        <charset val="1"/>
      </rPr>
      <t xml:space="preserve">  (3) </t>
    </r>
    <r>
      <rPr>
        <sz val="13"/>
        <color rgb="FF000000"/>
        <rFont val="Noto Sans Devanagari"/>
        <family val="2"/>
      </rPr>
      <t xml:space="preserve">โครงการส่งเสริมการรู้หนังสือสำหรับคนไทย</t>
    </r>
  </si>
  <si>
    <r>
      <rPr>
        <b val="true"/>
        <sz val="14"/>
        <color rgb="FF000000"/>
        <rFont val="TH SarabunPSK"/>
        <family val="2"/>
        <charset val="1"/>
      </rPr>
      <t xml:space="preserve">7.2 </t>
    </r>
    <r>
      <rPr>
        <b val="true"/>
        <sz val="14"/>
        <color rgb="FF000000"/>
        <rFont val="Noto Sans Devanagari"/>
        <family val="2"/>
      </rPr>
      <t xml:space="preserve">การผลิต พัฒนา ครู คณาจารย์ และบุคลากรทางการศึกษา</t>
    </r>
  </si>
  <si>
    <t xml:space="preserve">-</t>
  </si>
  <si>
    <r>
      <rPr>
        <b val="true"/>
        <sz val="14"/>
        <color rgb="FF000000"/>
        <rFont val="TH SarabunPSK"/>
        <family val="2"/>
        <charset val="1"/>
      </rPr>
      <t xml:space="preserve">7.3 </t>
    </r>
    <r>
      <rPr>
        <b val="true"/>
        <sz val="14"/>
        <color rgb="FF000000"/>
        <rFont val="Noto Sans Devanagari"/>
        <family val="2"/>
      </rPr>
      <t xml:space="preserve">ผลิต และพัฒนากำลังคน รวมทั้งงานวิจัยที่สอดคล้องกับความต้องการของการพัฒนาประเทศ</t>
    </r>
  </si>
  <si>
    <t xml:space="preserve">โครงการจัดการศึกษาและการเรียนรู้ในจังหวัด</t>
  </si>
  <si>
    <t xml:space="preserve">ที่อยู่ในเขตพัฒนาเศรษฐกิจพิเศษ</t>
  </si>
  <si>
    <r>
      <rPr>
        <b val="true"/>
        <sz val="14"/>
        <color rgb="FF000000"/>
        <rFont val="TH SarabunPSK"/>
        <family val="2"/>
        <charset val="1"/>
      </rPr>
      <t xml:space="preserve">7.4 </t>
    </r>
    <r>
      <rPr>
        <b val="true"/>
        <sz val="14"/>
        <color rgb="FF000000"/>
        <rFont val="Noto Sans Devanagari"/>
        <family val="2"/>
      </rPr>
      <t xml:space="preserve">ขยายโอกาสในการเข้าถึงบริการการศึกษาและการเรียนรู้อย่างต่อเนื่องตลอดชีวิต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การจัดตั้งศูนย์การเรียนชุมชน และแหล่ง</t>
    </r>
  </si>
  <si>
    <r>
      <rPr>
        <sz val="13"/>
        <color rgb="FF000000"/>
        <rFont val="Noto Sans Devanagari"/>
        <family val="2"/>
      </rPr>
      <t xml:space="preserve">การเรียนรู้ชุมชน </t>
    </r>
    <r>
      <rPr>
        <sz val="13"/>
        <color rgb="FF000000"/>
        <rFont val="TH SarabunPSK"/>
        <family val="2"/>
        <charset val="1"/>
      </rPr>
      <t xml:space="preserve">(</t>
    </r>
    <r>
      <rPr>
        <sz val="13"/>
        <color rgb="FF000000"/>
        <rFont val="Noto Sans Devanagari"/>
        <family val="2"/>
      </rPr>
      <t xml:space="preserve">การจัดการโรงเรียนขนาดเล็ก</t>
    </r>
    <r>
      <rPr>
        <sz val="13"/>
        <color rgb="FF000000"/>
        <rFont val="TH SarabunPSK"/>
        <family val="2"/>
        <charset val="1"/>
      </rPr>
      <t xml:space="preserve">)</t>
    </r>
  </si>
  <si>
    <r>
      <rPr>
        <sz val="13"/>
        <color rgb="FF000000"/>
        <rFont val="TH SarabunPSK"/>
        <family val="2"/>
        <charset val="1"/>
      </rPr>
      <t xml:space="preserve">  (2) </t>
    </r>
    <r>
      <rPr>
        <sz val="13"/>
        <color rgb="FF000000"/>
        <rFont val="Noto Sans Devanagari"/>
        <family val="2"/>
      </rPr>
      <t xml:space="preserve">การจัดการศึกษาขั้นพื้นฐานสำหรับผู้เรียน</t>
    </r>
  </si>
  <si>
    <t xml:space="preserve">ที่ออกจากระบบโรงเรียนกลางคัน</t>
  </si>
  <si>
    <r>
      <rPr>
        <sz val="13"/>
        <color rgb="FF000000"/>
        <rFont val="TH SarabunPSK"/>
        <family val="2"/>
        <charset val="1"/>
      </rPr>
      <t xml:space="preserve">  (3) </t>
    </r>
    <r>
      <rPr>
        <sz val="13"/>
        <color rgb="FF000000"/>
        <rFont val="Noto Sans Devanagari"/>
        <family val="2"/>
      </rPr>
      <t xml:space="preserve">การจัดการศึกษาขั้นพื้นฐานสำหรับคนพิการ</t>
    </r>
  </si>
  <si>
    <r>
      <rPr>
        <sz val="13"/>
        <color rgb="FF000000"/>
        <rFont val="TH SarabunPSK"/>
        <family val="2"/>
        <charset val="1"/>
      </rPr>
      <t xml:space="preserve">  (4) </t>
    </r>
    <r>
      <rPr>
        <sz val="13"/>
        <color rgb="FF000000"/>
        <rFont val="Noto Sans Devanagari"/>
        <family val="2"/>
      </rPr>
      <t xml:space="preserve">การจัดการเรียนรู้ของศูนย์การเรียนรู้ปรัชญา</t>
    </r>
  </si>
  <si>
    <t xml:space="preserve">ของเศรษฐกิจพอเพียงและเกษตรทฤษฎีใหม่ฯ</t>
  </si>
  <si>
    <r>
      <rPr>
        <sz val="14"/>
        <color rgb="FF000000"/>
        <rFont val="TH SarabunPSK"/>
        <family val="2"/>
        <charset val="1"/>
      </rPr>
      <t xml:space="preserve">  (5) </t>
    </r>
    <r>
      <rPr>
        <sz val="14"/>
        <color rgb="FF000000"/>
        <rFont val="Noto Sans Devanagari"/>
        <family val="2"/>
      </rPr>
      <t xml:space="preserve">การจัดการเรียนรู้ของศูนย์ส่งเสริมและ</t>
    </r>
  </si>
  <si>
    <t xml:space="preserve">พัฒนาประชาธิปไตยประจำตำบล</t>
  </si>
  <si>
    <r>
      <rPr>
        <sz val="15"/>
        <color rgb="FF000000"/>
        <rFont val="TH SarabunPSK"/>
        <family val="2"/>
        <charset val="1"/>
      </rPr>
      <t xml:space="preserve">  (6) </t>
    </r>
    <r>
      <rPr>
        <sz val="15"/>
        <color rgb="FF000000"/>
        <rFont val="Noto Sans Devanagari"/>
        <family val="2"/>
      </rPr>
      <t xml:space="preserve">ห้องสมุดเคลื่อนที่สำหรับชาวตลาด</t>
    </r>
  </si>
  <si>
    <t xml:space="preserve">ตามพระราชดำริสมเด็จพระเทพฯ</t>
  </si>
  <si>
    <r>
      <rPr>
        <sz val="14"/>
        <color rgb="FF000000"/>
        <rFont val="TH SarabunPSK"/>
        <family val="2"/>
        <charset val="1"/>
      </rPr>
      <t xml:space="preserve">  (7)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  <charset val="1"/>
      </rPr>
      <t xml:space="preserve">(Book Voyage)</t>
    </r>
  </si>
  <si>
    <r>
      <rPr>
        <b val="true"/>
        <sz val="14"/>
        <color rgb="FF000000"/>
        <rFont val="TH SarabunPSK"/>
        <family val="2"/>
        <charset val="1"/>
      </rPr>
      <t xml:space="preserve">7.5 </t>
    </r>
    <r>
      <rPr>
        <b val="true"/>
        <sz val="14"/>
        <color rgb="FF000000"/>
        <rFont val="Noto Sans Devanagari"/>
        <family val="2"/>
      </rPr>
      <t xml:space="preserve">ขยายโอกาสในการเข้าถึงบริการการศึกษาและการเรียนรู้อย่างต่อเนื่องตลอดชีวิต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การจัดการเรียนรู้ของศูนย์ดิจิทัลชุมชน</t>
    </r>
  </si>
  <si>
    <r>
      <rPr>
        <b val="true"/>
        <sz val="14"/>
        <color rgb="FF000000"/>
        <rFont val="TH SarabunPSK"/>
        <family val="2"/>
        <charset val="1"/>
      </rPr>
      <t xml:space="preserve">7.6 </t>
    </r>
    <r>
      <rPr>
        <b val="true"/>
        <sz val="14"/>
        <color rgb="FF000000"/>
        <rFont val="Noto Sans Devanagari"/>
        <family val="2"/>
      </rPr>
      <t xml:space="preserve">พัฒนาระบบบริหารจัดการส่งเสริมให้ทุกภาคส่วนมีส่วนร่วมในการจัดการศึกษา</t>
    </r>
  </si>
  <si>
    <r>
      <rPr>
        <b val="true"/>
        <sz val="18"/>
        <color rgb="FF000000"/>
        <rFont val="Noto Sans Devanagari"/>
        <family val="2"/>
      </rPr>
      <t xml:space="preserve">คำรับรองการปฏิบัติงาน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0
</t>
    </r>
    <r>
      <rPr>
        <b val="true"/>
        <sz val="18"/>
        <color rgb="FF000000"/>
        <rFont val="Noto Sans Devanagari"/>
        <family val="2"/>
      </rPr>
      <t xml:space="preserve">ของ นาย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 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สังกัด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
</t>
    </r>
    <r>
      <rPr>
        <b val="true"/>
        <sz val="18"/>
        <color rgb="FF000000"/>
        <rFont val="Noto Sans Devanagari"/>
        <family val="2"/>
      </rPr>
      <t xml:space="preserve">คำรับรองนี้เป็นคำรับรองระหว่าง ผู้อำนวยการ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และ นาย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นาง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</t>
    </r>
    <r>
      <rPr>
        <b val="true"/>
        <sz val="18"/>
        <color rgb="FF000000"/>
        <rFont val="Noto Sans Devanagari"/>
        <family val="2"/>
      </rPr>
      <t xml:space="preserve">ตำแหน่ง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
</t>
    </r>
    <r>
      <rPr>
        <b val="true"/>
        <sz val="18"/>
        <color rgb="FF000000"/>
        <rFont val="Noto Sans Devanagari"/>
        <family val="2"/>
      </rPr>
      <t xml:space="preserve">ในการปฏิบัติราชการ  โดยให้ผู้รับคำรับรองจะให้คำแนะนำ กำกับ ตรวจสอบการปฏิบัติราชการของ นาย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ซึ่งเป็นผู้ทำคำรับรอง
และผู้ทำคำรับรอง ขอรับรองว่า จะมุ่งมั่นปฏิบัติราชการให้เกิดผลงานที่ดีตามเป้าหมายที่กำหนดไว้ในระดับสูง
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ทำคำรับรอง
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 ผู้อำนวยการ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รับคำรับรอง
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 ……………………</t>
    </r>
    <r>
      <rPr>
        <b val="true"/>
        <sz val="14"/>
        <color rgb="FF000000"/>
        <rFont val="TH SarabunPSK"/>
        <family val="2"/>
        <charset val="1"/>
      </rPr>
      <t xml:space="preserve">..…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พยาน</t>
    </r>
  </si>
  <si>
    <t xml:space="preserve">V3.01.25</t>
  </si>
  <si>
    <t xml:space="preserve">Update :</t>
  </si>
  <si>
    <r>
      <rPr>
        <b val="true"/>
        <sz val="18"/>
        <color rgb="FF000000"/>
        <rFont val="Noto Sans Devanagari"/>
        <family val="2"/>
      </rPr>
      <t xml:space="preserve">คำรับรองการปฏิบัติงาน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0
</t>
    </r>
    <r>
      <rPr>
        <b val="true"/>
        <sz val="18"/>
        <color rgb="FF000000"/>
        <rFont val="Noto Sans Devanagari"/>
        <family val="2"/>
      </rPr>
      <t xml:space="preserve">ของ นาย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 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...</t>
    </r>
    <r>
      <rPr>
        <b val="true"/>
        <sz val="18"/>
        <color rgb="FF000000"/>
        <rFont val="Noto Sans Devanagari"/>
        <family val="2"/>
      </rPr>
      <t xml:space="preserve">กศน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ตำบล</t>
    </r>
    <r>
      <rPr>
        <b val="true"/>
        <sz val="18"/>
        <color rgb="FF000000"/>
        <rFont val="TH SarabunPSK"/>
        <family val="2"/>
        <charset val="1"/>
      </rPr>
      <t xml:space="preserve">..............................
</t>
    </r>
    <r>
      <rPr>
        <b val="true"/>
        <sz val="18"/>
        <color rgb="FF000000"/>
        <rFont val="Noto Sans Devanagari"/>
        <family val="2"/>
      </rPr>
      <t xml:space="preserve">คำรับรองนี้เป็นคำรับรองระหว่าง ผู้อำนวยการ กศน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และ นาย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นาง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</t>
    </r>
    <r>
      <rPr>
        <b val="true"/>
        <sz val="18"/>
        <color rgb="FF000000"/>
        <rFont val="Noto Sans Devanagari"/>
        <family val="2"/>
      </rPr>
      <t xml:space="preserve">ตำแหน่ง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
</t>
    </r>
    <r>
      <rPr>
        <b val="true"/>
        <sz val="18"/>
        <color rgb="FF000000"/>
        <rFont val="Noto Sans Devanagari"/>
        <family val="2"/>
      </rPr>
      <t xml:space="preserve">ในการปฏิบัติราชการ  โดยให้ผู้รับคำรับรองจะให้คำแนะนำ กำกับ ตรวจสอบการปฏิบัติราชการ ของ นาย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</t>
    </r>
    <r>
      <rPr>
        <b val="true"/>
        <sz val="18"/>
        <color rgb="FF000000"/>
        <rFont val="TH SarabunPSK"/>
        <family val="2"/>
        <charset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</t>
    </r>
    <r>
      <rPr>
        <b val="true"/>
        <sz val="18"/>
        <color rgb="FF000000"/>
        <rFont val="Noto Sans Devanagari"/>
        <family val="2"/>
      </rPr>
      <t xml:space="preserve">กศน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ตำบล</t>
    </r>
    <r>
      <rPr>
        <b val="true"/>
        <sz val="18"/>
        <color rgb="FF000000"/>
        <rFont val="TH SarabunPSK"/>
        <family val="2"/>
        <charset val="1"/>
      </rPr>
      <t xml:space="preserve">............................. </t>
    </r>
    <r>
      <rPr>
        <b val="true"/>
        <sz val="18"/>
        <color rgb="FF000000"/>
        <rFont val="Noto Sans Devanagari"/>
        <family val="2"/>
      </rPr>
      <t xml:space="preserve">ซึ่งเป็นผู้ทำคำรับรอง
และผู้ทำคำรับรอง ขอรับรองว่า จะมุ่งมั่นปฏิบัติราชการให้เกิดผลงานที่ดีตามเป้าหมายที่กำหนดไว้ในระดับสูง</t>
    </r>
  </si>
  <si>
    <t xml:space="preserve">แผนการจัดบริการกลุ่มเป้าหมายและการใช้จ่ายงบประมาณ</t>
  </si>
  <si>
    <t xml:space="preserve">การศึกษาพื้นฐาน</t>
  </si>
  <si>
    <t xml:space="preserve">กลุ่มสนใจ 
</t>
  </si>
  <si>
    <r>
      <rPr>
        <sz val="10"/>
        <color rgb="FF000000"/>
        <rFont val="Noto Sans Devanagari"/>
        <family val="2"/>
      </rPr>
      <t xml:space="preserve">ชั้นเรียน
</t>
    </r>
    <r>
      <rPr>
        <sz val="10"/>
        <color rgb="FF000000"/>
        <rFont val="TH SarabunPSK"/>
        <family val="2"/>
        <charset val="1"/>
      </rPr>
      <t xml:space="preserve">(31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H SarabunPSK"/>
        <family val="2"/>
        <charset val="1"/>
      </rPr>
      <t xml:space="preserve">.</t>
    </r>
    <r>
      <rPr>
        <sz val="10"/>
        <color rgb="FF000000"/>
        <rFont val="Noto Sans Devanagari"/>
        <family val="2"/>
      </rPr>
      <t xml:space="preserve">ขั้นไป</t>
    </r>
    <r>
      <rPr>
        <sz val="10"/>
        <color rgb="FF000000"/>
        <rFont val="TH SarabunPSK"/>
        <family val="2"/>
        <charset val="1"/>
      </rPr>
      <t xml:space="preserve">)</t>
    </r>
  </si>
  <si>
    <r>
      <rPr>
        <sz val="15"/>
        <color rgb="FF000000"/>
        <rFont val="TH SarabunPSK"/>
        <family val="2"/>
        <charset val="1"/>
      </rPr>
      <t xml:space="preserve">  (5) </t>
    </r>
    <r>
      <rPr>
        <sz val="15"/>
        <color rgb="FF000000"/>
        <rFont val="Noto Sans Devanagari"/>
        <family val="2"/>
      </rPr>
      <t xml:space="preserve">ห้องสมุดเคลื่อนที่สำหรับชาวตลาด</t>
    </r>
  </si>
  <si>
    <r>
      <rPr>
        <sz val="14"/>
        <color rgb="FF000000"/>
        <rFont val="TH SarabunPSK"/>
        <family val="2"/>
        <charset val="1"/>
      </rPr>
      <t xml:space="preserve">  (6)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  <charset val="1"/>
      </rPr>
      <t xml:space="preserve">(Book Voyage)</t>
    </r>
  </si>
  <si>
    <r>
      <rPr>
        <b val="true"/>
        <sz val="14"/>
        <color rgb="FF000000"/>
        <rFont val="TH SarabunPSK"/>
        <family val="2"/>
        <charset val="1"/>
      </rPr>
      <t xml:space="preserve">7.5</t>
    </r>
    <r>
      <rPr>
        <b val="true"/>
        <sz val="14"/>
        <color rgb="FF000000"/>
        <rFont val="Noto Sans Devanagari"/>
        <family val="2"/>
      </rPr>
      <t xml:space="preserve">ส่งเสริมและพัฒนาระบบเทคโนโลยีสารสนเทศเพื่อการศึกษา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0
</t>
    </r>
    <r>
      <rPr>
        <b val="true"/>
        <sz val="18"/>
        <color rgb="FF000000"/>
        <rFont val="Noto Sans Devanagari"/>
        <family val="2"/>
      </rPr>
      <t xml:space="preserve">ของ กศน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ตำบล</t>
    </r>
    <r>
      <rPr>
        <b val="true"/>
        <sz val="18"/>
        <color rgb="FF000000"/>
        <rFont val="TH SarabunPSK"/>
        <family val="2"/>
        <charset val="1"/>
      </rPr>
      <t xml:space="preserve">.............................. 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
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...................
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0
</t>
    </r>
    <r>
      <rPr>
        <b val="true"/>
        <sz val="18"/>
        <color rgb="FF000000"/>
        <rFont val="Noto Sans Devanagari"/>
        <family val="2"/>
      </rPr>
      <t xml:space="preserve">ของ กศน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 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
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0
</t>
    </r>
    <r>
      <rPr>
        <b val="true"/>
        <sz val="18"/>
        <color rgb="FF000000"/>
        <rFont val="Noto Sans Devanagari"/>
        <family val="2"/>
      </rPr>
      <t xml:space="preserve">ของสำนักงาน กศน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  <charset val="1"/>
      </rPr>
      <t xml:space="preserve">..............................................................
</t>
    </r>
  </si>
  <si>
    <t xml:space="preserve">ตนเอง</t>
  </si>
  <si>
    <r>
      <rPr>
        <sz val="10"/>
        <color rgb="FF000000"/>
        <rFont val="Noto Sans Devanagari"/>
        <family val="2"/>
      </rPr>
      <t xml:space="preserve">ชั้นเรียนวิชาชีพ
</t>
    </r>
    <r>
      <rPr>
        <sz val="10"/>
        <color rgb="FF000000"/>
        <rFont val="Wingdings 2"/>
        <family val="1"/>
        <charset val="2"/>
      </rPr>
      <t xml:space="preserve">(30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Wingdings 2"/>
        <family val="1"/>
        <charset val="2"/>
      </rPr>
      <t xml:space="preserve">.</t>
    </r>
    <r>
      <rPr>
        <sz val="10"/>
        <color rgb="FF000000"/>
        <rFont val="Noto Sans Devanagari"/>
        <family val="2"/>
      </rPr>
      <t xml:space="preserve">ขั้นไป</t>
    </r>
    <r>
      <rPr>
        <sz val="10"/>
        <color rgb="FF000000"/>
        <rFont val="Wingdings 2"/>
        <family val="1"/>
        <charset val="2"/>
      </rPr>
      <t xml:space="preserve">)</t>
    </r>
  </si>
  <si>
    <r>
      <rPr>
        <b val="true"/>
        <sz val="14"/>
        <color rgb="FF000000"/>
        <rFont val="TH SarabunPSK"/>
        <family val="2"/>
        <charset val="1"/>
      </rPr>
      <t xml:space="preserve">6.1 </t>
    </r>
    <r>
      <rPr>
        <b val="true"/>
        <sz val="14"/>
        <color rgb="FF000000"/>
        <rFont val="Noto Sans Devanagari"/>
        <family val="2"/>
      </rPr>
      <t xml:space="preserve">พัฒนาหลักสูตร</t>
    </r>
  </si>
  <si>
    <r>
      <rPr>
        <b val="true"/>
        <sz val="14"/>
        <color rgb="FF000000"/>
        <rFont val="TH SarabunPSK"/>
        <family val="2"/>
        <charset val="1"/>
      </rPr>
      <t xml:space="preserve">6.2 </t>
    </r>
    <r>
      <rPr>
        <b val="true"/>
        <sz val="14"/>
        <color rgb="FF000000"/>
        <rFont val="Noto Sans Devanagari"/>
        <family val="2"/>
      </rPr>
      <t xml:space="preserve">พัฒนาสื่อ</t>
    </r>
  </si>
  <si>
    <r>
      <rPr>
        <b val="true"/>
        <sz val="14"/>
        <color rgb="FF000000"/>
        <rFont val="TH SarabunPSK"/>
        <family val="2"/>
        <charset val="1"/>
      </rPr>
      <t xml:space="preserve">6.3 </t>
    </r>
    <r>
      <rPr>
        <b val="true"/>
        <sz val="14"/>
        <color rgb="FF000000"/>
        <rFont val="Noto Sans Devanagari"/>
        <family val="2"/>
      </rPr>
      <t xml:space="preserve">พัฒนาบุคลากร</t>
    </r>
  </si>
  <si>
    <r>
      <rPr>
        <b val="true"/>
        <sz val="14"/>
        <color rgb="FF000000"/>
        <rFont val="TH SarabunPSK"/>
        <family val="2"/>
        <charset val="1"/>
      </rPr>
      <t xml:space="preserve">6.4 </t>
    </r>
    <r>
      <rPr>
        <b val="true"/>
        <sz val="14"/>
        <color rgb="FF000000"/>
        <rFont val="Noto Sans Devanagari"/>
        <family val="2"/>
      </rPr>
      <t xml:space="preserve">งานวิจัย</t>
    </r>
  </si>
  <si>
    <r>
      <rPr>
        <b val="true"/>
        <sz val="14"/>
        <color rgb="FF000000"/>
        <rFont val="TH SarabunPSK"/>
        <family val="2"/>
        <charset val="1"/>
      </rPr>
      <t xml:space="preserve">6.5 </t>
    </r>
    <r>
      <rPr>
        <b val="true"/>
        <sz val="14"/>
        <color rgb="FF000000"/>
        <rFont val="Noto Sans Devanagari"/>
        <family val="2"/>
      </rPr>
      <t xml:space="preserve">งานจัดการศึกษา</t>
    </r>
  </si>
  <si>
    <r>
      <rPr>
        <b val="true"/>
        <sz val="14"/>
        <color rgb="FF000000"/>
        <rFont val="TH SarabunPSK"/>
        <family val="2"/>
        <charset val="1"/>
      </rPr>
      <t xml:space="preserve">7.1 </t>
    </r>
    <r>
      <rPr>
        <b val="true"/>
        <sz val="14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คน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การศึกษานอกระบบ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3"/>
        <color rgb="FF000000"/>
        <rFont val="TH SarabunPSK"/>
        <family val="2"/>
        <charset val="1"/>
      </rPr>
      <t xml:space="preserve">  (1) </t>
    </r>
    <r>
      <rPr>
        <sz val="13"/>
        <color rgb="FF000000"/>
        <rFont val="Noto Sans Devanagari"/>
        <family val="2"/>
      </rPr>
      <t xml:space="preserve">โครงการความร่วมมือกับต่างประเทศ ด้านการ</t>
    </r>
  </si>
  <si>
    <r>
      <rPr>
        <b val="true"/>
        <sz val="14"/>
        <color rgb="FF000000"/>
        <rFont val="TH SarabunPSK"/>
        <family val="2"/>
        <charset val="1"/>
      </rPr>
      <t xml:space="preserve">7.3 </t>
    </r>
    <r>
      <rPr>
        <b val="true"/>
        <sz val="14"/>
        <color rgb="FF000000"/>
        <rFont val="Noto Sans Devanagari"/>
        <family val="2"/>
      </rPr>
      <t xml:space="preserve">แผนงานพื้นฐานด้านความมั่นคงและการต่างประเทศ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บริหารจัดการศึกษาในจังหวัดชายแดนใต้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3"/>
        <color rgb="FF000000"/>
        <rFont val="TH SarabunPSK"/>
        <family val="2"/>
        <charset val="1"/>
      </rPr>
      <t xml:space="preserve">  (2) </t>
    </r>
    <r>
      <rPr>
        <sz val="13"/>
        <color rgb="FF000000"/>
        <rFont val="Noto Sans Devanagari"/>
        <family val="2"/>
      </rPr>
      <t xml:space="preserve">โครงการติดตามประเมินผลการพัฒนาการศึกษา</t>
    </r>
  </si>
  <si>
    <r>
      <rPr>
        <b val="true"/>
        <sz val="14"/>
        <color rgb="FF000000"/>
        <rFont val="TH SarabunPSK"/>
        <family val="2"/>
        <charset val="1"/>
      </rPr>
      <t xml:space="preserve">7.5 </t>
    </r>
    <r>
      <rPr>
        <b val="true"/>
        <sz val="14"/>
        <color rgb="FF000000"/>
        <rFont val="Noto Sans Devanagari"/>
        <family val="2"/>
      </rPr>
      <t xml:space="preserve">แผนงานบูรณาการขับเคลื่อนการแก้ไขปัญหาจังหวัดชายแดนภาคใต้</t>
    </r>
  </si>
  <si>
    <r>
      <rPr>
        <b val="true"/>
        <sz val="14"/>
        <color rgb="FF000000"/>
        <rFont val="TH SarabunPSK"/>
        <family val="2"/>
        <charset val="1"/>
      </rPr>
      <t xml:space="preserve">7.6 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  <charset val="1"/>
      </rPr>
      <t xml:space="preserve">7.7 </t>
    </r>
    <r>
      <rPr>
        <b val="true"/>
        <sz val="14"/>
        <color rgb="FF000000"/>
        <rFont val="Noto Sans Devanagari"/>
        <family val="2"/>
      </rPr>
      <t xml:space="preserve">แผนงานบูรณาการยกระดับคุณภาพการศึกษาและการเรียนรู้ตลอดชีวิต</t>
    </r>
  </si>
  <si>
    <r>
      <rPr>
        <sz val="13"/>
        <color rgb="FF000000"/>
        <rFont val="TH SarabunPSK"/>
        <family val="2"/>
        <charset val="1"/>
      </rPr>
      <t xml:space="preserve">  (3) </t>
    </r>
    <r>
      <rPr>
        <sz val="13"/>
        <color rgb="FF000000"/>
        <rFont val="Noto Sans Devanagari"/>
        <family val="2"/>
      </rPr>
      <t xml:space="preserve">โครงการศูนย์แนะแนวและประสานงาน</t>
    </r>
  </si>
  <si>
    <r>
      <rPr>
        <b val="true"/>
        <sz val="14"/>
        <color rgb="FF000000"/>
        <rFont val="TH SarabunPSK"/>
        <family val="2"/>
        <charset val="1"/>
      </rPr>
      <t xml:space="preserve">7.8 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และสิ่งแวดล้อม</t>
    </r>
  </si>
  <si>
    <r>
      <rPr>
        <b val="true"/>
        <sz val="26"/>
        <color rgb="FF000000"/>
        <rFont val="Noto Sans Devanagari"/>
        <family val="2"/>
      </rPr>
      <t xml:space="preserve">โครงการตามยุทธศาสตร์และจุดเน้นการดำเนินงาน สำนักงาน กศน</t>
    </r>
    <r>
      <rPr>
        <b val="true"/>
        <sz val="26"/>
        <color rgb="FF000000"/>
        <rFont val="TH SarabunPSK"/>
        <family val="2"/>
        <charset val="1"/>
      </rPr>
      <t xml:space="preserve">. </t>
    </r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  <charset val="1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  <charset val="1"/>
      </rPr>
      <t xml:space="preserve">. 2559</t>
    </r>
  </si>
  <si>
    <r>
      <rPr>
        <b val="true"/>
        <sz val="16"/>
        <color rgb="FF000000"/>
        <rFont val="Noto Sans Devanagari"/>
        <family val="2"/>
      </rPr>
      <t xml:space="preserve">ชื่อ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กิจกรรมหลัก</t>
  </si>
  <si>
    <t xml:space="preserve">กลุ่มเป้าหมาย</t>
  </si>
  <si>
    <t xml:space="preserve">หน่วยงานที่รับผิดชอบ
พื้นที่การดำเนินงาน</t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วามสอดคล้อง</t>
  </si>
  <si>
    <t xml:space="preserve">หน่วยงานภาคีเครือข่าย</t>
  </si>
  <si>
    <t xml:space="preserve">หน่วยงาน
รับผิดชอบโครงการ</t>
  </si>
  <si>
    <t xml:space="preserve">เชิงปริมาณ</t>
  </si>
  <si>
    <t xml:space="preserve">เชิงคุณภาพ</t>
  </si>
  <si>
    <t xml:space="preserve">จุดเน้นปฏิรูปการศึกษา</t>
  </si>
  <si>
    <r>
      <rPr>
        <b val="true"/>
        <sz val="14"/>
        <color rgb="FF000000"/>
        <rFont val="Noto Sans Devanagari"/>
        <family val="2"/>
      </rPr>
      <t xml:space="preserve">ยุทธ
ศาสตร์
ศธ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ุทธ
ศาสตร์ กศน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t xml:space="preserve">หน่วยงาน
บูรณาการ</t>
  </si>
  <si>
    <t xml:space="preserve">หน่วยงานตามบันทึกข้อตกลง</t>
  </si>
  <si>
    <t xml:space="preserve">โครงการพัฒนาบุคลากร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พัฒนาบุคลากรด้านวิจัย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พัฒนาบุคลากรด้านการเงิน บัญชี พัสดุ 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พัฒนาบุคลากรด้านเกษตรนิเวศ </t>
    </r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พัฒนาบุคลากรด้านคุณธรรม จริยธรรม </t>
    </r>
    <r>
      <rPr>
        <sz val="16"/>
        <color rgb="FF000000"/>
        <rFont val="TH SarabunPSK"/>
        <family val="2"/>
        <charset val="1"/>
      </rPr>
      <t xml:space="preserve">5) </t>
    </r>
    <r>
      <rPr>
        <sz val="16"/>
        <color rgb="FF000000"/>
        <rFont val="Noto Sans Devanagari"/>
        <family val="2"/>
      </rPr>
      <t xml:space="preserve">พัฒนาบุคลากรด้านหลักสูตร สื่อ สารสนเทศ</t>
    </r>
  </si>
  <si>
    <r>
      <rPr>
        <sz val="16"/>
        <color rgb="FF000000"/>
        <rFont val="Noto Sans Devanagari"/>
        <family val="2"/>
      </rPr>
      <t xml:space="preserve">บุคลากรของ ศฝช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บุคลากรของศฝ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ได้รับการพัฒนาองค์ความรู้ และทักษะกระบวนการด้านงานวิจัย การเงิน บัญชี พัสดุ เกษตรนิเวศ คุณธรรมจริยธรรม หลักสูตร สื่อ และสารสนเทศ</t>
    </r>
  </si>
  <si>
    <t xml:space="preserve">กลุ่มศูนย์ฝึกและพัฒนาอาชีพฯ</t>
  </si>
  <si>
    <t xml:space="preserve"> -</t>
  </si>
  <si>
    <r>
      <rPr>
        <sz val="16"/>
        <color rgb="FF000000"/>
        <rFont val="Noto Sans Devanagari"/>
        <family val="2"/>
      </rPr>
      <t xml:space="preserve">ศกพ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โครงการพัฒนาศูนย์การเรียนรู้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พัฒนาศูนย์เรียนรู้เศรษฐกิจพอเพียง และเกษตรธรรมชาติ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จัดทำองค์ความรู้ และหลักสูตรประจำฐานการเรียนรู้</t>
    </r>
  </si>
  <si>
    <r>
      <rPr>
        <sz val="16"/>
        <color rgb="FF000000"/>
        <rFont val="Noto Sans Devanagari"/>
        <family val="2"/>
      </rPr>
      <t xml:space="preserve">ผู้รับบริการในฐานการเรียนรู้ ของ ศฝช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ศฝ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เป็นศูนย์กลางแห่งการจัดกระบวนการเรียนรู้ และเป็นศูนย์ต้นแบบเกษตรธรรมชาติตามหลักปรัชญาของเศรษฐกิจพอเพียง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ระชาชนกลุ่มเป้าหมายที่เข้ามาศึกษา มีแนวทางในการดำเนินชีวิตแบบพอเพียง นำไปสู่การพัฒนาคุณภาพชีวิตที่ดีขึ้น</t>
    </r>
  </si>
  <si>
    <t xml:space="preserve">โครงการขยายผลเชิงรุกเกษตรธรรมชาติ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จัดอบรมขยายผลเกษตรธรรมชาติตามความร่วมมือระหว่าง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ับมูลนิธิเอ็มโอเอ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ติดตาม ประเมินผล</t>
    </r>
  </si>
  <si>
    <r>
      <rPr>
        <sz val="16"/>
        <color rgb="FF000000"/>
        <rFont val="Noto Sans Devanagari"/>
        <family val="2"/>
      </rPr>
      <t xml:space="preserve">บุคลากรของ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 ๘ จังหวัด ผ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เภอ จังหวัดละ ๒ คน ครู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 อำเภอละ ๒ คน  </t>
    </r>
  </si>
  <si>
    <r>
      <rPr>
        <sz val="16"/>
        <color rgb="FF000000"/>
        <rFont val="Noto Sans Devanagari"/>
        <family val="2"/>
      </rPr>
      <t xml:space="preserve">ศฝ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ัดญาณฯ</t>
    </r>
  </si>
  <si>
    <r>
      <rPr>
        <sz val="16"/>
        <color rgb="FF000000"/>
        <rFont val="Noto Sans Devanagari"/>
        <family val="2"/>
      </rPr>
      <t xml:space="preserve">มูลนิธิเอ็มโอเอไทย และ </t>
    </r>
    <r>
      <rPr>
        <sz val="16"/>
        <color rgb="FF000000"/>
        <rFont val="TH SarabunPSK"/>
        <family val="2"/>
        <charset val="1"/>
      </rPr>
      <t xml:space="preserve">MOA International</t>
    </r>
  </si>
  <si>
    <t xml:space="preserve">โครงการพัฒนาศูนย์เรียนรู้ชุมชนคนชายแดน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พัฒนาแหล่งเรียนรู้ภายในชุมชนบริเวณชายแดน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่งเสริมการจัดการเรียนรู้</t>
    </r>
  </si>
  <si>
    <t xml:space="preserve">ประชาชนตามแนวชายแดน และประชาชนในพื้นที่โครงการพระราชดำริ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ลุ่มเป้าหมายที่เข้ามาศึกษาในศูนย์สาธิตการเรียนรู้ มีแนวทางในการดำเนินชีวิตแบบพอเพียง นำไปสู่การพัฒนาคุณภาพชีวิตที่ดีขึ้น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ศูนย์การเรียนรู้ในชุมชน เป็นศูนย์สาธิตการจัดกระบวนการเรียนรู้เกษตรธรรมชาติ ตามหลักปรัชญาของเศรษฐกิจพอเพียง</t>
    </r>
  </si>
  <si>
    <t xml:space="preserve">โครงการจัดการศึกษาในพื้นที่โครงการอันเนื่องมาจากพระราชดำริ</t>
  </si>
  <si>
    <t xml:space="preserve">ส่งเสริม สนับสนุน และจัดกิจกรรมการเรียนรู้ตามโครงการอันเนื่องมาจากพระราชดำริในพื้นที่ที่รับผิดชอบ</t>
  </si>
  <si>
    <t xml:space="preserve">นักเรียน ผู้ปกครอง และชาวบ้านผู้สนใจ ในพื้นที่โรงเรียนตำรวจตระเวนชายแดน ๑๔ โรงเรียน</t>
  </si>
  <si>
    <t xml:space="preserve">ผู้เข้าร่วมกิจกรรมในพื้นที่โรงเรียนตำรวจตระเวนชายแดน มีความรู้ ในด้านทักษะอาชีพ สามารถนำความรู้ที่ได้รับไปใช้ในการประกอบอาชีพ</t>
  </si>
  <si>
    <t xml:space="preserve">โครงการประกันคุณภาพการศึกษา</t>
  </si>
  <si>
    <t xml:space="preserve">พัฒนาระบบประกันคุณภาพภายในสถานศึกษา</t>
  </si>
  <si>
    <r>
      <rPr>
        <sz val="16"/>
        <rFont val="Noto Sans Devanagari"/>
        <family val="2"/>
      </rPr>
      <t xml:space="preserve">บุคลากรของ ศฝ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ศฝ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ชียงรายมีระบบประกันคุณภาพสถานศึกษา 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ศฝ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ชียงรายผ่านการประเมินคุณภาพสถานศึกษา</t>
    </r>
  </si>
  <si>
    <r>
      <rPr>
        <sz val="16"/>
        <rFont val="Noto Sans Devanagari"/>
        <family val="2"/>
      </rPr>
      <t xml:space="preserve">ศกพ</t>
    </r>
    <r>
      <rPr>
        <sz val="16"/>
        <rFont val="TH SarabunPSK"/>
        <family val="2"/>
        <charset val="1"/>
      </rPr>
      <t xml:space="preserve">.</t>
    </r>
  </si>
  <si>
    <t xml:space="preserve">โครงการจัดทำบัญชีครัวเรือน</t>
  </si>
  <si>
    <r>
      <rPr>
        <sz val="16"/>
        <rFont val="Noto Sans Devanagari"/>
        <family val="2"/>
      </rPr>
      <t xml:space="preserve">จัดอบรมให้ความรู้การจัดทำบัญชีครัวเรือน ครู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ประชาชน </t>
    </r>
    <r>
      <rPr>
        <sz val="16"/>
        <rFont val="TH SarabunPSK"/>
        <family val="2"/>
        <charset val="1"/>
      </rPr>
      <t xml:space="preserve">30 </t>
    </r>
    <r>
      <rPr>
        <sz val="16"/>
        <rFont val="Noto Sans Devanagari"/>
        <family val="2"/>
      </rPr>
      <t xml:space="preserve">คน</t>
    </r>
  </si>
  <si>
    <t xml:space="preserve">ประชาชนทั่วไปและประชาชนตามแนวชายแดน</t>
  </si>
  <si>
    <t xml:space="preserve">ประชาชนผู้เข้าร่วมโครงการสามารถนำสิ่งที่ได้บันทึกมาเป็นประโยชน์ต่อการวางแผนชีวิต และกิจกรรมต่างๆ ในชีวิต ในครอบครัวได้</t>
  </si>
  <si>
    <t xml:space="preserve">โครงการนิเทศผลการดำเนินงาน</t>
  </si>
  <si>
    <r>
      <rPr>
        <sz val="16"/>
        <rFont val="Noto Sans Devanagari"/>
        <family val="2"/>
      </rPr>
      <t xml:space="preserve">นิเทศ ติดตามผลการดำเนินกิจกรร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โครงการของศฝ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ุคลากรของ ศฝช</t>
    </r>
    <r>
      <rPr>
        <sz val="16"/>
        <rFont val="TH SarabunPSK"/>
        <family val="2"/>
        <charset val="1"/>
      </rPr>
      <t xml:space="preserve">.</t>
    </r>
  </si>
  <si>
    <t xml:space="preserve">มีการนำผลการนิเทศมาปรับปรุงการทำงานให้สอดคล้องกับบทบาทภารกิจของสถานศึกษา</t>
  </si>
  <si>
    <r>
      <rPr>
        <sz val="16"/>
        <rFont val="Noto Sans Devanagari"/>
        <family val="2"/>
      </rPr>
      <t xml:space="preserve">กป</t>
    </r>
    <r>
      <rPr>
        <sz val="16"/>
        <rFont val="TH SarabunPSK"/>
        <family val="2"/>
        <charset val="1"/>
      </rPr>
      <t xml:space="preserve">.</t>
    </r>
  </si>
  <si>
    <t xml:space="preserve">โครงการประชุมคณะกรรมการสถานศึกษา</t>
  </si>
  <si>
    <r>
      <rPr>
        <sz val="16"/>
        <rFont val="Noto Sans Devanagari"/>
        <family val="2"/>
      </rPr>
      <t xml:space="preserve">จัดประชุมคณะกรรมการสถานศึกษา อย่างน้อยปีละ </t>
    </r>
    <r>
      <rPr>
        <sz val="16"/>
        <rFont val="TH SarabunPSK"/>
        <family val="2"/>
        <charset val="1"/>
      </rPr>
      <t xml:space="preserve">2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ปี เพื่อให้ความเห็นชอบในการดำเนินกิจกรร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โครงการของ ศฝ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คณะกรรมการสถานศึกษาของ ศฝช</t>
    </r>
    <r>
      <rPr>
        <sz val="16"/>
        <rFont val="TH SarabunPSK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ศฝ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ชียงรายมีแนวทางการดำเนินงานที่เป็นไปตามบทบาทภารกิจ โดยมีคณะกรรมการสถานศึกษาเข้ามาช่วยขับเคลื่อนการดำเนินงาน</t>
    </r>
  </si>
  <si>
    <t xml:space="preserve">โครงการเยาวชนสานสัมพันธ์ สร้างสรรค์คนดี</t>
  </si>
  <si>
    <r>
      <rPr>
        <sz val="16"/>
        <color rgb="FF000000"/>
        <rFont val="Noto Sans Devanagari"/>
        <family val="2"/>
      </rPr>
      <t xml:space="preserve">ศฝ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โครงการน้อมนำหลักปรัชญาของเศรษฐกิจพอเพียงสู่สถาบันการศึกษาปอเนาะ</t>
  </si>
  <si>
    <t xml:space="preserve">โครงการมหากรรมสืบสานงานช่างศิลป์ไทยเทิดพระเกียรติสมเด็จพระเทพรัตนราชสุดาฯ สยามบรมราชกุมารี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ประชุมชี้แจงและเสนอโครงการให้ผู้บริหารเพื่อพิจารณาอนุมัติ
๒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แต่งตั้งคณะทำงานและผู้รับผิดชอบด้านต่างๆ
๓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จัดเตรียมสถานที่ในการจัดกิจกรรม
๔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ประสานหน่วย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ภาคีเครือข่ายที่เกี่ยวข้อง
๕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ดำเนินการจัดกิจกรรม ได้แก่ พิธีไหว้ครูช่างและนิทรรศการเทิดพระเกียรติ การแสดงสาธิตอาชีพต่างๆ การจำหน่ายผลิตภัณฑ์ชุมชน การประกวดกิจกรรมต่างๆ เป็นต้น
๖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ประเมินผลการจัดกิจกรรม
๗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สรุปและรายงานผลการจัดกิจกรร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ประชาชนทั่วไป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ผู้ร่วมกิจกรรมมีความรักและเทิดทูนสถาบันพระมหากษัตริย์ตามหลักค่านิยมไทย
๒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ผู้ร่วมกิจกรรมตระหนักถึงหลักความกตัญญูกตเวทิตาครูช่างที่มีประสิทธิ์ประสาทวิชาความรู้
๓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ผู้เข้าร่วมกิจกรรม ผู้บริหาร ครู บุคลากร ศิษย์เก่าและปัจจุบันได้มีส่วนสร้างความรักสามัคคีหมู่คณะ
</t>
    </r>
  </si>
  <si>
    <r>
      <rPr>
        <sz val="16"/>
        <color rgb="FF000000"/>
        <rFont val="Noto Sans Devanagari"/>
        <family val="2"/>
      </rPr>
      <t xml:space="preserve">ศกภ</t>
    </r>
    <r>
      <rPr>
        <sz val="16"/>
        <color rgb="FF000000"/>
        <rFont val="TH SarabunPSK"/>
        <family val="2"/>
        <charset val="1"/>
      </rPr>
      <t xml:space="preserve">. (</t>
    </r>
    <r>
      <rPr>
        <sz val="16"/>
        <color rgb="FF000000"/>
        <rFont val="Noto Sans Devanagari"/>
        <family val="2"/>
      </rPr>
      <t xml:space="preserve">วิทยาลัยในว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โครงการพัฒนาบุคลากรแกนนำด้านวิชาชีพศิลปะไทยโบราณช่างสิบหมู่และศิลปวัฒนธรรมไทย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ประชุมชี้แจงและเสนอโครงการให้ผู้บริหารเพื่อพิจารณาอนุมัติ
๒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แต่งตั้งคณะทำงาและผู้รับผิดชอบด้านต่างๆ
๓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จัดเตรียมอาคารสถานที่และจัดซื้อวัสดุอุปกรณ์และคัดสรรวิทยากร
๔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ดำเนินการฝึกอบรมตามหลักสูตร
๕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ศึกษาดูงาน
๖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มอบวุฒิบัตร
๗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ประเมินผล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รุปและรายงานผล</t>
    </r>
  </si>
  <si>
    <r>
      <rPr>
        <sz val="16"/>
        <rFont val="TH SarabunPSK"/>
        <family val="2"/>
        <charset val="1"/>
      </rPr>
      <t xml:space="preserve">- </t>
    </r>
    <r>
      <rPr>
        <sz val="16"/>
        <rFont val="Noto Sans Devanagari"/>
        <family val="2"/>
      </rPr>
      <t xml:space="preserve">ข้าราชการ
</t>
    </r>
    <r>
      <rPr>
        <sz val="16"/>
        <rFont val="TH SarabunPSK"/>
        <family val="2"/>
        <charset val="1"/>
      </rPr>
      <t xml:space="preserve">- </t>
    </r>
    <r>
      <rPr>
        <sz val="16"/>
        <rFont val="Noto Sans Devanagari"/>
        <family val="2"/>
      </rPr>
      <t xml:space="preserve">พนักงานราชการ 
</t>
    </r>
    <r>
      <rPr>
        <sz val="16"/>
        <rFont val="TH SarabunPSK"/>
        <family val="2"/>
        <charset val="1"/>
      </rPr>
      <t xml:space="preserve">- </t>
    </r>
    <r>
      <rPr>
        <sz val="16"/>
        <rFont val="Noto Sans Devanagari"/>
        <family val="2"/>
      </rPr>
      <t xml:space="preserve">เจ้าหน้าที่ เขต ๔ จังหวัด สังกัด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คือ นครปฐม นนทบุรี
กรุงเทพฯ  สมุทรสาคร</t>
    </r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ร้อยละ ๘๐ ของสถานศึกษาที่เข้าร่วมโครงการสามารถนำไปถ่ายทอดให้กับประชาชนและชุมชนได้อย่างน้อยแห่งละ  ๑ กลุ่มเป้าหมาย
๒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ร้อยละ ๘๐ ของผู้เข้ารับการฝึกอบรมมีความรู้ความสามารถและตระหนักในคุณค่าของงานศิลปะไทยโบราณช่างสิบหมู่และศิลปวัฒนธรรมไทย
</t>
    </r>
  </si>
  <si>
    <t xml:space="preserve">1.2, 1.6</t>
  </si>
  <si>
    <t xml:space="preserve">โครงการศูนย์ฝึกอาชีพชุมชนครบวงจร</t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ดการเรียนการสอนวิชาชีพช่างสิบหมู่และ
ศิลปวัฒนธรรมไทย
๒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ดกิจกรรมฝึกอบรม ๑ วัน ๑ อาชีพ
๓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นิเทศติดตาม
๔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ึกษาดูงาน
๕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ายงานผลตาม </t>
    </r>
    <r>
      <rPr>
        <sz val="16"/>
        <rFont val="TH SarabunPSK"/>
        <family val="2"/>
        <charset val="1"/>
      </rPr>
      <t xml:space="preserve">PDCA 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1"/>
      </rPr>
      <t xml:space="preserve">80 </t>
    </r>
    <r>
      <rPr>
        <sz val="16"/>
        <rFont val="Noto Sans Devanagari"/>
        <family val="2"/>
      </rPr>
      <t xml:space="preserve">ของผู้รับบริการมีความพึงพอใจ  และสามารถนำไปประกอบอาชีพเสริมได้</t>
    </r>
  </si>
  <si>
    <t xml:space="preserve">โครงการผลิตสื่อดิจิทัล
ด้านวิทยาศาสตร์สำหรับอุปกรณ์สื่อสารแบบพกพา</t>
  </si>
  <si>
    <t xml:space="preserve">ผลิตสื่อดิจิทัลด้านวิทยาศาสตร์
สำหรับอุปกรณ์สื่อสารแบบพกพา</t>
  </si>
  <si>
    <t xml:space="preserve">นักเรียน
ในระบบและ
นอกระบบ
โรงเรียน และ
ประชาชนทั่วไป
ที่เข้ามารับ
บริการของ
ศูนย์วิทยาศาสตร์เพื่อการศึกษา</t>
  </si>
  <si>
    <t xml:space="preserve">ชุด</t>
  </si>
  <si>
    <t xml:space="preserve">มีสื่อดิจิทัลด้าน
วิทยาศาสตร์สำหรับ
อุปกรณ์สื่อสารแบบ
พกพา ที่สามารถเรียนรู้
ได้ทุกเวลา  ทุกสถานที่</t>
  </si>
  <si>
    <t xml:space="preserve">ศูนย์วิทยาศาสตร์เพื่อการศึกษา</t>
  </si>
  <si>
    <r>
      <rPr>
        <b val="true"/>
        <sz val="16"/>
        <color rgb="FF000000"/>
        <rFont val="Noto Sans Devanagari"/>
        <family val="2"/>
      </rPr>
      <t xml:space="preserve">โครงการอบรมครู กศน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ลักสูตร 
“สนุกกับกระบวนการวิทย์ 
สร้างนักคิดครู กศน</t>
    </r>
    <r>
      <rPr>
        <b val="true"/>
        <sz val="16"/>
        <color rgb="FF000000"/>
        <rFont val="TH SarabunPSK"/>
        <family val="2"/>
        <charset val="1"/>
      </rPr>
      <t xml:space="preserve">.” </t>
    </r>
  </si>
  <si>
    <t xml:space="preserve">ดำเนินการจัดอบรม</t>
  </si>
  <si>
    <r>
      <rPr>
        <sz val="16"/>
        <color rgb="FF000000"/>
        <rFont val="Noto Sans Devanagari"/>
        <family val="2"/>
      </rPr>
      <t xml:space="preserve">ครู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ขวง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80 </t>
    </r>
    <r>
      <rPr>
        <sz val="16"/>
        <color rgb="FF000000"/>
        <rFont val="Noto Sans Devanagari"/>
        <family val="2"/>
      </rPr>
      <t xml:space="preserve">ครู กศน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แขวง มีความรู้
ความสามารถในการ
จัดกิจกรรมการเรียนรู้
ให้กับนักศึกษา กศน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ได้อย่างเหมาะสมและ
มีคุณภาพ</t>
    </r>
  </si>
  <si>
    <r>
      <rPr>
        <sz val="16"/>
        <color rgb="FF000000"/>
        <rFont val="TH SarabunPSK"/>
        <family val="2"/>
        <charset val="1"/>
      </rPr>
      <t xml:space="preserve"> - </t>
    </r>
    <r>
      <rPr>
        <sz val="16"/>
        <color rgb="FF000000"/>
        <rFont val="Noto Sans Devanagari"/>
        <family val="2"/>
      </rPr>
      <t xml:space="preserve">คณะวิทยาศาสตร์
จุฬาลงกรณมหาวิทยาลัย 
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ำนักงานพัฒนาวิทยาศาสตร์และเทคโนโลยีแห่งชาติ
</t>
    </r>
  </si>
  <si>
    <r>
      <rPr>
        <b val="true"/>
        <sz val="16"/>
        <color rgb="FF000000"/>
        <rFont val="Noto Sans Devanagari"/>
        <family val="2"/>
      </rPr>
      <t xml:space="preserve">โครงการประกวดโครงงาน
วิทยาศาสตร์ด้านธรรมชาติวิทยา  เรื่อง </t>
    </r>
    <r>
      <rPr>
        <b val="true"/>
        <sz val="16"/>
        <color rgb="FF000000"/>
        <rFont val="TH SarabunPSK"/>
        <family val="2"/>
        <charset val="1"/>
      </rPr>
      <t xml:space="preserve">"</t>
    </r>
    <r>
      <rPr>
        <b val="true"/>
        <sz val="16"/>
        <color rgb="FF000000"/>
        <rFont val="Noto Sans Devanagari"/>
        <family val="2"/>
      </rPr>
      <t xml:space="preserve">มหัศจรรย์ธรรมชาติบ้านเรา</t>
    </r>
    <r>
      <rPr>
        <b val="true"/>
        <sz val="16"/>
        <color rgb="FF000000"/>
        <rFont val="TH SarabunPSK"/>
        <family val="2"/>
        <charset val="1"/>
      </rPr>
      <t xml:space="preserve">"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ประชุมชี้แจงวางแผนการ
ดำเนินงานและจัดทำเกณฑ์การประกวด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ระชุมคณะผู้จัดประกวด
</t>
    </r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ระชาสัมพันธ์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รับสมัคร 
</t>
    </r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จัดประกวด
</t>
    </r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ติดตามประเมินผลการจัดประกวด
</t>
    </r>
  </si>
  <si>
    <r>
      <rPr>
        <sz val="16"/>
        <color rgb="FF000000"/>
        <rFont val="TH SarabunPSK"/>
        <family val="2"/>
        <charset val="1"/>
      </rPr>
      <t xml:space="preserve">8
5
80
</t>
    </r>
    <r>
      <rPr>
        <sz val="16"/>
        <color rgb="FF000000"/>
        <rFont val="Noto Sans Devanagari"/>
        <family val="2"/>
      </rPr>
      <t xml:space="preserve">ของนักเรียนระดับมัธยมศึกษาตอนต้น สมัครเข้าร่วม
โครงการ
</t>
    </r>
  </si>
  <si>
    <t xml:space="preserve">หน่วย
งาน
แห่ง
ร้อยละ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นักเรียนใช้เวลา
หลังเลิกเรียนให้เกิดประโยชน์
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ภาคีเครือข่ายมีความพึงพอใจในการร่วมจัดกิจกรรมวิทยาศาสตร์
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บุคลากรศูนย์วิทยาศาสตร์เพื่อการศึกษา มีความเข้าใจในการจัดกิจกรรมวิทยาศาสตร์และสามารถจัดกิจกรรมวิทยาศาสตร์ได้ตามเกณฑ์มาตรฐานที่กำหนด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ศูนย์วิทยาศาสตร์เพื่อการศึกษาตรัง 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ศูนย์วิทยาศาสตร์เพื่อการศึกษาอุบลราชธานี
</t>
    </r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ศูนย์วิทยาศาสตร์เพื่อการศึกษาสระแก้ว 
</t>
    </r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ศูนย์วิทยาศาสตร์เพือการศึกษาพระนครศรีอยุธยา
</t>
    </r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ศูนย์วิทยาศาสตร์เพื่อการศึกษานครสวรรค์
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องค์การ
พิพิธภัณฑ์
วิทยาศาสตร์
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พวช</t>
    </r>
    <r>
      <rPr>
        <sz val="16"/>
        <color rgb="FF000000"/>
        <rFont val="TH SarabunPSK"/>
        <family val="2"/>
        <charset val="1"/>
      </rPr>
      <t xml:space="preserve">.)
2. </t>
    </r>
    <r>
      <rPr>
        <sz val="16"/>
        <color rgb="FF000000"/>
        <rFont val="Noto Sans Devanagari"/>
        <family val="2"/>
      </rPr>
      <t xml:space="preserve">สมาคมวิทยาศาสตร์แห่งประเทศไทยในพระบรมราชูปถัมภ์
</t>
    </r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มหาวิทยาลัยในส่วนกลางและภูมิภาค
</t>
    </r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โรงเรียนที่มีการเรียนการสอนระดับชั้นมัธยมศึกษา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สำนักงานพัฒนาวิทยาศาสตร์และเทคโนโลยีแห่งชาติ</t>
    </r>
  </si>
  <si>
    <r>
      <rPr>
        <b val="true"/>
        <sz val="16"/>
        <color rgb="FF000000"/>
        <rFont val="Noto Sans Devanagari"/>
        <family val="2"/>
      </rPr>
      <t xml:space="preserve">โครงการประกวดโครงงาน
วิทยาศาสตร์ สำหรับนักศึกษา กศน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ะดับประเทศ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ประชุมหน่วยงานที่เกี่ยวข้อง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ติดต่อประสานงานผู้เกี่ยวข้อง</t>
    </r>
    <r>
      <rPr>
        <sz val="16"/>
        <color rgb="FF000000"/>
        <rFont val="TH SarabunPSK"/>
        <family val="2"/>
        <charset val="1"/>
      </rPr>
      <t xml:space="preserve">/
</t>
    </r>
    <r>
      <rPr>
        <sz val="16"/>
        <color rgb="FF000000"/>
        <rFont val="Noto Sans Devanagari"/>
        <family val="2"/>
      </rPr>
      <t xml:space="preserve">ประชาสัมพันธ์โครงการ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ตรียมกิจกรรม
</t>
    </r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จัดกิจกรรมประกวดโครงงานวิทยาศาสตร์ สำหรับนักศึกษา กศน</t>
    </r>
    <r>
      <rPr>
        <sz val="16"/>
        <color rgb="FF000000"/>
        <rFont val="TH SarabunPSK"/>
        <family val="2"/>
        <charset val="1"/>
      </rPr>
      <t xml:space="preserve">.
4. </t>
    </r>
    <r>
      <rPr>
        <sz val="16"/>
        <color rgb="FF000000"/>
        <rFont val="Noto Sans Devanagari"/>
        <family val="2"/>
      </rPr>
      <t xml:space="preserve">ประเมินผล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ุปผล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รายงานผลการดำเนินโครงการ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ศูนย์วิทยาศาสตร์เพื่อการศึกษามีภาคีเครือข่ายร่วมจัดกิจกรรมประกวดโครงงานวิทยาศาสตร์ สำหรับนักศึกษา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ดับประเทศ
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โครงงานวิทยาศาสตร์ของนักศึกษา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ที่เข้าประกวดระดับประเทศมีจำนวน
ไม่น้อยกว่าร้อยละ </t>
    </r>
    <r>
      <rPr>
        <sz val="16"/>
        <color rgb="FF000000"/>
        <rFont val="TH SarabunPSK"/>
        <family val="2"/>
        <charset val="1"/>
      </rPr>
      <t xml:space="preserve">80 </t>
    </r>
    <r>
      <rPr>
        <sz val="16"/>
        <color rgb="FF000000"/>
        <rFont val="Noto Sans Devanagari"/>
        <family val="2"/>
      </rPr>
      <t xml:space="preserve">ของเป้าหมายที่ตั้งไว้</t>
    </r>
  </si>
  <si>
    <r>
      <rPr>
        <sz val="11"/>
        <color rgb="FF000000"/>
        <rFont val="Tahoma"/>
        <family val="2"/>
        <charset val="222"/>
      </rPr>
      <t xml:space="preserve">5
</t>
    </r>
    <r>
      <rPr>
        <sz val="16"/>
        <color rgb="FF000000"/>
        <rFont val="TH SarabunPSK"/>
        <family val="2"/>
        <charset val="1"/>
      </rPr>
      <t xml:space="preserve">80
</t>
    </r>
    <r>
      <rPr>
        <sz val="16"/>
        <color rgb="FF000000"/>
        <rFont val="Noto Sans Devanagari"/>
        <family val="2"/>
      </rPr>
      <t xml:space="preserve">ของโครงงาน
ที่เข้าประกวดระดับ
ประเทศ</t>
    </r>
  </si>
  <si>
    <t xml:space="preserve">หน่วย
งาน
ร้อยละ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80 </t>
    </r>
    <r>
      <rPr>
        <sz val="16"/>
        <color rgb="FF000000"/>
        <rFont val="Noto Sans Devanagari"/>
        <family val="2"/>
      </rPr>
      <t xml:space="preserve">ของ
ผู้เข้าร่วมกิจกรรม
ประกวดโครงงาน
วิทยาศาสตร์มี
ความพึงพอใจโดยรวม
ในระดับมากขึ้นไป 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80 </t>
    </r>
    <r>
      <rPr>
        <sz val="16"/>
        <color rgb="FF000000"/>
        <rFont val="Noto Sans Devanagari"/>
        <family val="2"/>
      </rPr>
      <t xml:space="preserve">ของผู้เข้าร่วมกิจกรรมประกวดโครงงานวิทยาศาสตร์มีความรู้ความเข้าใจด้านวิทยาศาสตร์ เทคโนโลยี และพลังงานเพิ่มขึ้น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80 </t>
    </r>
    <r>
      <rPr>
        <sz val="16"/>
        <color rgb="FF000000"/>
        <rFont val="Noto Sans Devanagari"/>
        <family val="2"/>
      </rPr>
      <t xml:space="preserve">ของผู้เข้าร่วมกิจกรรมประกวดโครงงานวิทยาศาสตร์ได้เรียนรู้กระบวนการทางวิทยาศาสตร์ที่ถูกต้อง</t>
    </r>
  </si>
  <si>
    <r>
      <rPr>
        <sz val="16"/>
        <color rgb="FF000000"/>
        <rFont val="Noto Sans Devanagari"/>
        <family val="2"/>
      </rPr>
      <t xml:space="preserve">ศูนย์วิทยาศาสตร์เพื่อการศึกษา 
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การไฟฟ้า
ฝ่ายผลิตแห่ง
ประเทศไทย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ฟผ</t>
    </r>
    <r>
      <rPr>
        <sz val="16"/>
        <color rgb="FF000000"/>
        <rFont val="TH SarabunPSK"/>
        <family val="2"/>
        <charset val="1"/>
      </rPr>
      <t xml:space="preserve">.)
2. </t>
    </r>
    <r>
      <rPr>
        <sz val="16"/>
        <color rgb="FF000000"/>
        <rFont val="Noto Sans Devanagari"/>
        <family val="2"/>
      </rPr>
      <t xml:space="preserve">สถาบันส่งเสริมการสอนวิทยาศาสตร์และเทคโนโลย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สวท</t>
    </r>
    <r>
      <rPr>
        <sz val="16"/>
        <color rgb="FF000000"/>
        <rFont val="TH SarabunPSK"/>
        <family val="2"/>
        <charset val="1"/>
      </rPr>
      <t xml:space="preserve">.) 
3. </t>
    </r>
    <r>
      <rPr>
        <sz val="16"/>
        <color rgb="FF000000"/>
        <rFont val="Noto Sans Devanagari"/>
        <family val="2"/>
      </rPr>
      <t xml:space="preserve">มหา
วิทยาลัยเทคโนโลยีพระจอมเกล้าพระนครเหนือ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จพ</t>
    </r>
    <r>
      <rPr>
        <sz val="16"/>
        <color rgb="FF000000"/>
        <rFont val="TH SarabunPSK"/>
        <family val="2"/>
        <charset val="1"/>
      </rPr>
      <t xml:space="preserve">.)
4. </t>
    </r>
    <r>
      <rPr>
        <sz val="16"/>
        <color rgb="FF000000"/>
        <rFont val="Noto Sans Devanagari"/>
        <family val="2"/>
      </rPr>
      <t xml:space="preserve">กระทรวงพลังงาน 
</t>
    </r>
    <r>
      <rPr>
        <sz val="16"/>
        <color rgb="FF000000"/>
        <rFont val="TH SarabunPSK"/>
        <family val="2"/>
        <charset val="1"/>
      </rPr>
      <t xml:space="preserve">5.</t>
    </r>
    <r>
      <rPr>
        <sz val="16"/>
        <color rgb="FF000000"/>
        <rFont val="Noto Sans Devanagari"/>
        <family val="2"/>
      </rPr>
      <t xml:space="preserve">มห</t>
    </r>
    <r>
      <rPr>
        <b val="true"/>
        <sz val="16"/>
        <color rgb="FF000000"/>
        <rFont val="Noto Sans Devanagari"/>
        <family val="2"/>
      </rPr>
      <t xml:space="preserve">า </t>
    </r>
    <r>
      <rPr>
        <sz val="16"/>
        <color rgb="FF000000"/>
        <rFont val="Noto Sans Devanagari"/>
        <family val="2"/>
      </rPr>
      <t xml:space="preserve">วิทยาลัยต่าง ๆ
</t>
    </r>
    <r>
      <rPr>
        <sz val="16"/>
        <color rgb="FF000000"/>
        <rFont val="TH SarabunPSK"/>
        <family val="2"/>
        <charset val="1"/>
      </rPr>
      <t xml:space="preserve">6. </t>
    </r>
    <r>
      <rPr>
        <sz val="16"/>
        <color rgb="FF000000"/>
        <rFont val="Noto Sans Devanagari"/>
        <family val="2"/>
      </rPr>
      <t xml:space="preserve">บริษัท เอกชน</t>
    </r>
  </si>
  <si>
    <t xml:space="preserve">การไฟฟ้า
ฝายผลิตแห่งประเทศไทย</t>
  </si>
  <si>
    <t xml:space="preserve">โครงการวิทยาศาสตร์เคลื่อนที่สู่ชุมชน</t>
  </si>
  <si>
    <t xml:space="preserve">ให้บริการวิทยาศาสตร์เคลื่อนที่สู่ชุมชน</t>
  </si>
  <si>
    <r>
      <rPr>
        <sz val="16"/>
        <color rgb="FF000000"/>
        <rFont val="Noto Sans Devanagari"/>
        <family val="2"/>
      </rPr>
      <t xml:space="preserve">กลุ่มเป้าหมาย
ที่เป็นประชาชน
ในพื้นที่ 
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ขวง</t>
    </r>
  </si>
  <si>
    <r>
      <rPr>
        <sz val="16"/>
        <color rgb="FF000000"/>
        <rFont val="TH SarabunPSK"/>
        <family val="2"/>
        <charset val="1"/>
      </rPr>
      <t xml:space="preserve">80 
</t>
    </r>
    <r>
      <rPr>
        <sz val="16"/>
        <color rgb="FF000000"/>
        <rFont val="Noto Sans Devanagari"/>
        <family val="2"/>
      </rPr>
      <t xml:space="preserve">ของ
กลุ่ม
เป้าหมาย
ที่เป็น
ประชาชน
ในชุมชน
พื้นที่ 
เข้าร่วม
กิจกรรม</t>
    </r>
  </si>
  <si>
    <t xml:space="preserve">ร้อยละ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80 </t>
    </r>
    <r>
      <rPr>
        <sz val="16"/>
        <color rgb="FF000000"/>
        <rFont val="Noto Sans Devanagari"/>
        <family val="2"/>
      </rPr>
      <t xml:space="preserve">ของ
กลุ่มเป้าหมายมีความรู้ด้านวิทยาศาสตร์และเทคโนโลยี</t>
    </r>
  </si>
  <si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t xml:space="preserve">จุดเน้น</t>
  </si>
  <si>
    <t xml:space="preserve">ภารกิจต่อเนื่อง</t>
  </si>
  <si>
    <t xml:space="preserve">โครงการเมืองแห่งการเรียนรู้</t>
  </si>
  <si>
    <t xml:space="preserve">โครงการจัดการเรียนรู้เพื่อส่งเสริมกระบวนการคิด วิเคราะห์ แก่ประชาชน</t>
  </si>
  <si>
    <t xml:space="preserve">โครงการสะเต็มศึกษาเพื่อพัฒนาอาชีพ</t>
  </si>
  <si>
    <t xml:space="preserve">โครงการส่งเสริมการรู้หนังสือสำหรับคนไทย</t>
  </si>
  <si>
    <t xml:space="preserve">โครงการพัฒนา</t>
  </si>
  <si>
    <r>
      <rPr>
        <b val="true"/>
        <sz val="16"/>
        <color rgb="FF000000"/>
        <rFont val="Noto Sans Devanagari"/>
        <family val="2"/>
      </rPr>
      <t xml:space="preserve">โครงการส่งเสริมและสนับสนุนการจัด กศน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ำหรับชาวเล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จัดการศึกษาขั้นพื้นฐาน
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จัดการศึกษาต่อเนื่อง 
    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กลุ่มสนใจ
    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หลักสูตรระยะสั้น</t>
    </r>
  </si>
  <si>
    <r>
      <rPr>
        <sz val="16"/>
        <color rgb="FF000000"/>
        <rFont val="Noto Sans Devanagari"/>
        <family val="2"/>
      </rPr>
      <t xml:space="preserve">ผู้เรียนอายุ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ปีบริบูรณ์ขึ้นไป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กลุ่มเป้าหมายชาวเลเข้าถึงสิทธิขั้นพื้นฐานการศึกษา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ลุ่มเป้าหมายชาวเลได้รับการพัฒนาคุณภาพชีวิตสามารถอ่านออกเขียนได้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กระบี่ 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ระนอง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พังงา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ภูเก็ต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สตูล</t>
    </r>
  </si>
  <si>
    <t xml:space="preserve">หลักสูตรและกระบวนการเรียนรู้</t>
  </si>
  <si>
    <t xml:space="preserve">2,4</t>
  </si>
  <si>
    <t xml:space="preserve">โครงการส่งเสริมและสนับสนุนการจัดการศึกษานอกระบบและการศึกษาตามอัธยาศัยสำหรับเด็กเร่ร่อน</t>
  </si>
  <si>
    <t xml:space="preserve">จัดการศึกษานอกระบบระดับการศึกษาขั้นพื้นฐานสำหรับกลุ่มเป้าหมายเด็กเร่ร่อน</t>
  </si>
  <si>
    <r>
      <rPr>
        <sz val="16"/>
        <color rgb="FF000000"/>
        <rFont val="Noto Sans Devanagari"/>
        <family val="2"/>
      </rPr>
      <t xml:space="preserve">เด็กเร่ร่อนในพื้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ที่ลงทะเบียนในระบบ </t>
    </r>
    <r>
      <rPr>
        <sz val="16"/>
        <color rgb="FF000000"/>
        <rFont val="TH SarabunPSK"/>
        <family val="2"/>
        <charset val="1"/>
      </rPr>
      <t xml:space="preserve">IT)</t>
    </r>
  </si>
  <si>
    <t xml:space="preserve">เด็กเร่ร่อนได้มีโอกาสได้รับการศึกษานอกระบบระดับการศึกษาขั้นพื้นฐานอย่างเท่าเทียมกันกับบุคคลปกติ</t>
  </si>
  <si>
    <r>
      <rPr>
        <sz val="16"/>
        <color rgb="FF000000"/>
        <rFont val="Noto Sans Devanagari"/>
        <family val="2"/>
      </rPr>
      <t xml:space="preserve">ดำเนินการในพื้นที่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จังหวัด ได้แก่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เชียงใหม่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เชียงราย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อุบลราชธานี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อุดรธานี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สกลนคร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ร้อยเอ็ด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หนองบัวลำภู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นครราชสีมา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สระบุรี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ระยอง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ชลบุรี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สุราษฎร์ธานี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สงขลา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ยะลา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ขอนแก่น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ภูเก็ต
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งหวัดระนอง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หน่วยงานภาครัฐ เช่น เทศบาล ฯลฯ
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องค์กรภาคเอกชนเช่น มูลนิธิ ฯลฯ</t>
    </r>
  </si>
  <si>
    <r>
      <rPr>
        <b val="true"/>
        <sz val="18"/>
        <color rgb="FF000000"/>
        <rFont val="Noto Sans Devanagari"/>
        <family val="2"/>
      </rPr>
      <t xml:space="preserve">ยุทธศาสตร์กระทรวงศึกษาธิการ ๑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ัฒนาหลักสูตร กระบวนการเรียนการสอน และการวัดผลประเมินผล</t>
    </r>
  </si>
  <si>
    <t xml:space="preserve">โครงการศึกษาและพัฒนาต้นแบบเมืองแห่งการเรียนรู้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นับสนุนการจัดกิจกรรมเมืองแห่งการเรียนรู้ 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พัฒนารูปแบบการดำเนินงานเมืองแห่งการเรียนรู้ต้นแบบ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ำบล  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แหล่งการเรียนรู้ ชุมชน  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ภูมิปัญญาชาวบ้าน</t>
    </r>
  </si>
  <si>
    <t xml:space="preserve">2, 4</t>
  </si>
  <si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  <charset val="1"/>
      </rPr>
      <t xml:space="preserve">STEM Education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ประชุมคณะทำงา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จัดทำสื่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หลักสูตรการเรียนการสอน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จัดการเรียนการสอนให้กลุ่มเป้าหมาย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ติดตามและรายงานผลการดำเนินงาน</t>
    </r>
  </si>
  <si>
    <r>
      <rPr>
        <sz val="16"/>
        <rFont val="Noto Sans Devanagari"/>
        <family val="2"/>
      </rPr>
      <t xml:space="preserve">ประชาชนที่มีอายุ </t>
    </r>
    <r>
      <rPr>
        <sz val="16"/>
        <rFont val="TH SarabunPSK"/>
        <family val="2"/>
        <charset val="1"/>
      </rPr>
      <t xml:space="preserve">15 </t>
    </r>
    <r>
      <rPr>
        <sz val="16"/>
        <rFont val="Noto Sans Devanagari"/>
        <family val="2"/>
      </rPr>
      <t xml:space="preserve">ปีขึ้นไปที่ไม่รู้หนังสือ</t>
    </r>
  </si>
  <si>
    <t xml:space="preserve">ผู้เรียนสามารถผ่านเกณฑ์การประเมินผู้ไม่รู้หนังสือตามหลักสูตรได้อย่างมีประสิทธิภาพ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ทุกแห่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  <charset val="1"/>
      </rPr>
      <t xml:space="preserve">.</t>
    </r>
  </si>
  <si>
    <t xml:space="preserve">2,3,4</t>
  </si>
  <si>
    <t xml:space="preserve">หน่วยงานในพื้นที่</t>
  </si>
  <si>
    <r>
      <rPr>
        <b val="true"/>
        <sz val="18"/>
        <color rgb="FF000000"/>
        <rFont val="Noto Sans Devanagari"/>
        <family val="2"/>
      </rPr>
      <t xml:space="preserve">ยุทธศาสตร์กระทรวงศึกษาธิการ ๒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ารผลิต พัฒนา ครู คณาจารย์ และบุคลากรทางการศึกษา</t>
    </r>
  </si>
  <si>
    <r>
      <rPr>
        <b val="true"/>
        <sz val="18"/>
        <color rgb="FF000000"/>
        <rFont val="Noto Sans Devanagari"/>
        <family val="2"/>
      </rPr>
      <t xml:space="preserve">ยุทธศาสตร์กระทรวงศึกษาธิการ ๓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ลิต และพัฒนากำลังคน รวมทั้งงานวิจัยที่สอดคล้องกับความต้องการของการพัฒนาประเทศ</t>
    </r>
  </si>
  <si>
    <t xml:space="preserve">โครงการจัดการศึกษาและการเรียนรู้ในจังหวัดที่อยู่ในเขตพัฒนาเศรษฐกิจพิเศษ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ประชุมร่วมกับหน่วยงานที่เกี่ยวข้องในการจัดทำแผ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จัดทำหลักสูตรการจัดการศึกษาร่วมกับหน่วยงานที่เกี่ยวข้อง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ดำเนินการจัดการศึกษาตามหลักสูตรให้แก่กลุ่มเป้าหมาย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ติดตามและประเมินผลการดำเนินงาน</t>
    </r>
  </si>
  <si>
    <r>
      <rPr>
        <sz val="16"/>
        <rFont val="Noto Sans Devanagari"/>
        <family val="2"/>
      </rPr>
      <t xml:space="preserve">ประชาชนทั่วไปในจังหวัดที่อยู่ในเขตพัฒนาเศรษฐกิจพิเศษ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จังหวัด</t>
    </r>
  </si>
  <si>
    <t xml:space="preserve">ประชาชนในจังหวัดที่อยู่ในเขตพัฒนาเศรษฐกิจพิเศษได้รับความรู้เพื่อใช้ในการประกอบอาชีพ และพัฒนาคุณภาพชีวิตที่รองรับการเปลี่ยนแปลงได้อย่างเหมาะสมกับบริบทของพื้นที่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ตาก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มุกดาหาร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งข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ระแก้ว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ตราด 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หนองคาย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ราธิวาส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เชียงราย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ครพนม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กาญจนบุรี</t>
    </r>
  </si>
  <si>
    <t xml:space="preserve">พัฒนาคุณภาพสถานศึกษาและแหล่งเรียนรู้ เพื่อการผลิต พัฒนากำลังคนและงานวิจัยที่สอดคล้องกับความต้องการของการพัฒนาประเทศ</t>
  </si>
  <si>
    <t xml:space="preserve">1, 2</t>
  </si>
  <si>
    <r>
      <rPr>
        <b val="true"/>
        <sz val="18"/>
        <color rgb="FF000000"/>
        <rFont val="Noto Sans Devanagari"/>
        <family val="2"/>
      </rPr>
      <t xml:space="preserve">ยุทธศาสตร์กระทรวงศึกษาธิการ ๔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ขยายโอกาสในการเข้าถึงบริการการศึกษาและการเรียนรู้อย่างต่อเนื่องตลอดชีวิต</t>
    </r>
  </si>
  <si>
    <r>
      <rPr>
        <b val="true"/>
        <sz val="16"/>
        <color rgb="FF000000"/>
        <rFont val="Noto Sans Devanagari"/>
        <family val="2"/>
      </rPr>
      <t xml:space="preserve">การจัดตั้งศูนย์การเรียนชุมชน และแหล่งการเรียนรู้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ารบริหารจัดการโรงเรียนขนาดเล็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โครงการพัฒนาการจัดการศึกษานอกระบบและการศึกษาตามอัธยาศัยสำหรับผู้เรียนที่ออกจากระบบโรงเรียนกลางคัน</t>
  </si>
  <si>
    <r>
      <rPr>
        <sz val="16"/>
        <color rgb="FF000000"/>
        <rFont val="Noto Sans Devanagari"/>
        <family val="2"/>
      </rPr>
      <t xml:space="preserve">ผู้เรียนที่ออกจากระบบโรงเรียนกลางคันแยกเป็น
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ปีบริบูรณ์
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อายุต่ำกว่า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ปีบริบูรณ์</t>
    </r>
  </si>
  <si>
    <t xml:space="preserve">เด็กที่ออกจากระบบโรงเรียนกลางคันได้รับโอกาสเข้าศึกษาการศึกษาขั้นพื้นฐานอย่างทั่วถึง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่มีกลุ่มเป้าหมาย</t>
    </r>
  </si>
  <si>
    <t xml:space="preserve">โครงการจัดการศึกษาขั้นพื้นฐานสำหรับคนพิการ</t>
  </si>
  <si>
    <t xml:space="preserve">จัดการศึกษานอกระบบระดับการศึกษาขั้นพื้นฐานสำหรับกลุ่มเป้าหมายคนพิการ</t>
  </si>
  <si>
    <r>
      <rPr>
        <sz val="16"/>
        <color rgb="FF000000"/>
        <rFont val="Noto Sans Devanagari"/>
        <family val="2"/>
      </rPr>
      <t xml:space="preserve">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ที่ลงทะเบียนใน </t>
    </r>
    <r>
      <rPr>
        <sz val="16"/>
        <color rgb="FF000000"/>
        <rFont val="TH SarabunPSK"/>
        <family val="2"/>
        <charset val="1"/>
      </rPr>
      <t xml:space="preserve">IT)</t>
    </r>
  </si>
  <si>
    <t xml:space="preserve">คนพิการสามารถดำรงชีวิตอิสระได้อย่างมีคุณภาพตามศักยภาพ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  <charset val="1"/>
      </rPr>
      <t xml:space="preserve">70 </t>
    </r>
    <r>
      <rPr>
        <sz val="16"/>
        <color rgb="FF000000"/>
        <rFont val="Noto Sans Devanagari"/>
        <family val="2"/>
      </rPr>
      <t xml:space="preserve">จังหวัด</t>
    </r>
  </si>
  <si>
    <t xml:space="preserve">โครงการส่งเสริมและสนับสนุนการจัดการศึกษาขั้นพื้นฐานนอกระบบและการศึกษาตามอัธยาศัยสำหรับคนต่างด้าว</t>
  </si>
  <si>
    <r>
      <rPr>
        <sz val="16"/>
        <color rgb="FF000000"/>
        <rFont val="Noto Sans Devanagari"/>
        <family val="2"/>
      </rPr>
      <t xml:space="preserve">จัดการศึกษานอกระบบระดับการศึกษาขั้นพื้นฐานสำหรับกลุ่มเป้าหมายคนต่างด้าวระดับประถมศึกษ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  <charset val="1"/>
      </rPr>
      <t xml:space="preserve">8-1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ุคคลที่ไม่มีหลักฐานทะเบียนราษฎรหรือไม่มีสัฐชาติไท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ต่างด้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ด้แก่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คนต่างด้าว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ด็กไม่มีสัญชาติไทย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คนไร้สัญ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ชาติพันธุ์</t>
    </r>
  </si>
  <si>
    <r>
      <rPr>
        <sz val="16"/>
        <color rgb="FF000000"/>
        <rFont val="TH SarabunPSK"/>
        <family val="2"/>
        <charset val="1"/>
      </rPr>
      <t xml:space="preserve"> - </t>
    </r>
    <r>
      <rPr>
        <sz val="16"/>
        <color rgb="FF000000"/>
        <rFont val="Noto Sans Devanagari"/>
        <family val="2"/>
      </rPr>
      <t xml:space="preserve">ให้ได้รับโอกาสทางการศึกษาเท่าเทียมกับคนไทย
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มีคุณภาพชีวิตที่ดี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ที่มีกลุ่มเป้าหมายและมีความพร้อม</t>
    </r>
  </si>
  <si>
    <r>
      <rPr>
        <sz val="16"/>
        <color rgb="FF000000"/>
        <rFont val="TH SarabunPSK"/>
        <family val="2"/>
        <charset val="1"/>
      </rPr>
      <t xml:space="preserve"> - </t>
    </r>
    <r>
      <rPr>
        <sz val="16"/>
        <color rgb="FF000000"/>
        <rFont val="Noto Sans Devanagari"/>
        <family val="2"/>
      </rPr>
      <t xml:space="preserve">มูลนิธิ
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มาคม
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ถาบันทางศาสนา</t>
    </r>
  </si>
  <si>
    <t xml:space="preserve">โครงการพัฒนาศูนย์เรียนรู้ปรัชญาของเศรษฐกิจพอเพียงและเกษตรทฤษฎีใหม่ประจำตำบล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การเรียนการสอนเกี่ยวกับหลักปรัชญาเศรษฐกิจพอเพียงด้วยกระบวนการบัญชีครัวเรือนให้กับบุคลากร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นักศึกษา และประชาช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ผู้บริหาร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และประชาชน ดำเนินการจัดทำบัญชีครัวเรือนโดยใช้หลักปรัชญาเศรษฐกิจพอเพียง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ติดตา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รายงานผลการดำเนินการจัดทำบัญชีครัวเรือนของผู้บริหาร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และประชาชน</t>
    </r>
  </si>
  <si>
    <r>
      <rPr>
        <sz val="16"/>
        <rFont val="TH SarabunPSK"/>
        <family val="2"/>
        <charset val="1"/>
      </rPr>
      <t xml:space="preserve">1. 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และ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ทุกคน
</t>
    </r>
    <r>
      <rPr>
        <sz val="16"/>
        <rFont val="TH SarabunPSK"/>
        <family val="2"/>
        <charset val="1"/>
      </rPr>
      <t xml:space="preserve">2.</t>
    </r>
    <r>
      <rPr>
        <sz val="16"/>
        <rFont val="Noto Sans Devanagari"/>
        <family val="2"/>
      </rPr>
      <t xml:space="preserve">ประชาชนในแต่ละตำบล
</t>
    </r>
    <r>
      <rPr>
        <sz val="16"/>
        <rFont val="TH SarabunPSK"/>
        <family val="2"/>
        <charset val="1"/>
      </rPr>
      <t xml:space="preserve">3. </t>
    </r>
    <r>
      <rPr>
        <sz val="16"/>
        <rFont val="Noto Sans Devanagari"/>
        <family val="2"/>
      </rPr>
      <t xml:space="preserve">ผู้บริหาร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ที่มีความสมัครใจ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ผู้บริหาร ครู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และ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สามารถจัดทำบัญชีครัวเรือน และสามารถนำไปใช้เป็นเครื่องมือในการวางแผนการใช้จ่ายในชีวิตประจำวั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สามารถเป็นแบบอย่างและถ่ายทอดความรู้ในการจัดทำบัญชีครัวเรือนให้แก่นักศึกษา กศน</t>
    </r>
    <r>
      <rPr>
        <sz val="16"/>
        <rFont val="TH SarabunPSK"/>
        <family val="2"/>
        <charset val="1"/>
      </rPr>
      <t xml:space="preserve">.
3) </t>
    </r>
    <r>
      <rPr>
        <sz val="16"/>
        <rFont val="Noto Sans Devanagari"/>
        <family val="2"/>
      </rPr>
      <t xml:space="preserve">ประชาชนที่เข้าร่วมโครงการ จัดทำบัญชีครัวเรือนมีความรู้ความเข้าใจ สามารถจัดทำบัญชีครัวเรือนได้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ทุกแห่ง</t>
    </r>
  </si>
  <si>
    <t xml:space="preserve">กรมตรวจบัญชีสหกรณ์
</t>
  </si>
  <si>
    <r>
      <rPr>
        <b val="true"/>
        <sz val="16"/>
        <rFont val="Noto Sans Devanagari"/>
        <family val="2"/>
      </rPr>
      <t xml:space="preserve">โครงการจัดตั้งศูนย์ส่งเสริมและพัฒนาประชาธิปไตยประจำตำบ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ศส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ปชต</t>
    </r>
    <r>
      <rPr>
        <b val="true"/>
        <sz val="16"/>
        <rFont val="TH SarabunPSK"/>
        <family val="2"/>
        <charset val="1"/>
      </rPr>
      <t xml:space="preserve">.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ตั้งศูนย์ส่งเสริมประชาธิปไตยประจำตำบล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ศ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  <charset val="1"/>
      </rPr>
      <t xml:space="preserve">.)
   - </t>
    </r>
    <r>
      <rPr>
        <sz val="16"/>
        <rFont val="Noto Sans Devanagari"/>
        <family val="2"/>
      </rPr>
      <t xml:space="preserve">ประสาน สำนักงาน กกต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ในการสรรหาและแต่งตั้งกรรมการ ศ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  <charset val="1"/>
      </rPr>
      <t xml:space="preserve">.
   - </t>
    </r>
    <r>
      <rPr>
        <sz val="16"/>
        <rFont val="Noto Sans Devanagari"/>
        <family val="2"/>
      </rPr>
      <t xml:space="preserve">จัดประชุมกรรมการ ศ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  <charset val="1"/>
      </rPr>
      <t xml:space="preserve">.
2) </t>
    </r>
    <r>
      <rPr>
        <sz val="16"/>
        <rFont val="Noto Sans Devanagari"/>
        <family val="2"/>
      </rPr>
      <t xml:space="preserve">สนับสนุนการดำเนินกิจกรรมของ ศ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ร่วมกับสำนักงาน กกต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รายงานผลการจัดกิจกรรมของ ศ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สามารถประสานความร่วมมือในการพัฒนาองค์ความรู้ด้านประชาธิปไตยตามบทบาทหน้าที่ที่ได้รับมอบหมาย และเสริมสร้างความรู้ความเข้าใจ ความตระหนักถึงภาระหน้าที่ความรับผิดชอบ นักศึกษา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และประชาชนต่อการพัฒนาประชาธิปไตย</t>
    </r>
  </si>
  <si>
    <r>
      <rPr>
        <sz val="16"/>
        <rFont val="Noto Sans Devanagari"/>
        <family val="2"/>
      </rPr>
      <t xml:space="preserve">สำนักงาน กกต</t>
    </r>
    <r>
      <rPr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โครงการพัฒนาศูนย์ดิจิทัล กศน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ตำบล</t>
    </r>
  </si>
  <si>
    <t xml:space="preserve">โครงการศูนย์ฝึกอาชีพชุมชน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กิจกรรมการจัดการศึกษาอาชีพของศูนย์ฝึกอาชีพชุมชนในรูปแบบของกลุ่มสนใจ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ิจกรรมการจัดการศึกษาของศูนย์ฝีกอาชีพชุมชนในรูแปบบชั้นเรียนวิชาชีพระยะสั้น</t>
    </r>
  </si>
  <si>
    <r>
      <rPr>
        <sz val="16"/>
        <rFont val="Noto Sans Devanagari"/>
        <family val="2"/>
      </rPr>
      <t xml:space="preserve">ประชาชนกลุ่มเป้าหมายที่ลงทะเบียนเรียนมีความพึงพอใจต่อหลักสูตร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ิจกรรมการศึกษาต่อเนื่อง และสามารถนำความรู้ไปใช้ได้</t>
    </r>
  </si>
  <si>
    <t xml:space="preserve">1,2</t>
  </si>
  <si>
    <t xml:space="preserve">โครงการเสริมสร้างคุณภาพชีวิตผู้สูงอายุ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ทำหลักสูตรการเสริมสร้างคุณภาพชีวิตสำหรับผู้สูงอายุ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หลักสูตร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ประสานงานผู้เข้าร่วมโครงการและผู้ที่เกี่ยวข้องในการคัดเลือกกลุ่มเป้าหมาย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ดำเนินงานอบรมตามหลักสูตร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จัดกิจกรรมร่วมระหว่างเด็กและผู้สูงอายุเพื่อการปรับเปลี่ยนเกี่ยวกับสูงอายุ
</t>
    </r>
    <r>
      <rPr>
        <sz val="16"/>
        <rFont val="TH SarabunPSK"/>
        <family val="2"/>
        <charset val="1"/>
      </rPr>
      <t xml:space="preserve">5) </t>
    </r>
    <r>
      <rPr>
        <sz val="16"/>
        <rFont val="Noto Sans Devanagari"/>
        <family val="2"/>
      </rPr>
      <t xml:space="preserve">ประเมินผลและสรุปผลการดำเนินงาน</t>
    </r>
  </si>
  <si>
    <t xml:space="preserve">ผู้สูงอายุในชุมชน</t>
  </si>
  <si>
    <t xml:space="preserve">ผู้สูงอายุมีความพึงพอใจในการเข้าร่วมกิจกรรมและสามารถนำไปใช้ประโยชน์ในการดำรงชีวิตได้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ทุกแห่ง</t>
    </r>
  </si>
  <si>
    <r>
      <rPr>
        <sz val="16"/>
        <rFont val="TH SarabunPSK"/>
        <family val="2"/>
        <charset val="1"/>
      </rPr>
      <t xml:space="preserve">1.</t>
    </r>
    <r>
      <rPr>
        <sz val="16"/>
        <rFont val="Noto Sans Devanagari"/>
        <family val="2"/>
      </rPr>
      <t xml:space="preserve">หลักสูตรและกระบวนการเรียนรู้
</t>
    </r>
    <r>
      <rPr>
        <sz val="16"/>
        <rFont val="TH SarabunPSK"/>
        <family val="2"/>
        <charset val="1"/>
      </rPr>
      <t xml:space="preserve">2.</t>
    </r>
    <r>
      <rPr>
        <sz val="16"/>
        <rFont val="Noto Sans Devanagari"/>
        <family val="2"/>
      </rPr>
      <t xml:space="preserve">พัฒนาคุณภาพสถานศึกษาและแหล่งเรียนรู้ เพื่อการผลิต พัฒนากำลังคนและงานวิจัยที่สอดคล้องกับความต้องการของการพัฒนาประเทศ</t>
    </r>
  </si>
  <si>
    <r>
      <rPr>
        <sz val="16"/>
        <rFont val="TH SarabunPSK"/>
        <family val="2"/>
        <charset val="1"/>
      </rPr>
      <t xml:space="preserve">1.</t>
    </r>
    <r>
      <rPr>
        <sz val="16"/>
        <rFont val="Noto Sans Devanagari"/>
        <family val="2"/>
      </rPr>
      <t xml:space="preserve">กระทรวงสาธารณสุข
</t>
    </r>
    <r>
      <rPr>
        <sz val="16"/>
        <rFont val="TH SarabunPSK"/>
        <family val="2"/>
        <charset val="1"/>
      </rPr>
      <t xml:space="preserve">2.</t>
    </r>
    <r>
      <rPr>
        <sz val="16"/>
        <rFont val="Noto Sans Devanagari"/>
        <family val="2"/>
      </rPr>
      <t xml:space="preserve">กระทรวงพัฒนาสังคมและความมั่นคงของมนุษย์
</t>
    </r>
    <r>
      <rPr>
        <sz val="16"/>
        <rFont val="TH SarabunPSK"/>
        <family val="2"/>
        <charset val="1"/>
      </rPr>
      <t xml:space="preserve">3.</t>
    </r>
    <r>
      <rPr>
        <sz val="16"/>
        <rFont val="Noto Sans Devanagari"/>
        <family val="2"/>
      </rPr>
      <t xml:space="preserve">กระทรวงมหาดไทย
</t>
    </r>
    <r>
      <rPr>
        <sz val="16"/>
        <rFont val="TH SarabunPSK"/>
        <family val="2"/>
        <charset val="1"/>
      </rPr>
      <t xml:space="preserve">4.</t>
    </r>
    <r>
      <rPr>
        <sz val="16"/>
        <rFont val="Noto Sans Devanagari"/>
        <family val="2"/>
      </rPr>
      <t xml:space="preserve">กระทรวงแรงงาน
</t>
    </r>
    <r>
      <rPr>
        <sz val="16"/>
        <rFont val="TH SarabunPSK"/>
        <family val="2"/>
        <charset val="1"/>
      </rPr>
      <t xml:space="preserve">5.</t>
    </r>
    <r>
      <rPr>
        <sz val="16"/>
        <rFont val="Noto Sans Devanagari"/>
        <family val="2"/>
      </rPr>
      <t xml:space="preserve">ชมร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มาคม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องค์กรชุมชนของผู้สูงอายุ</t>
    </r>
  </si>
  <si>
    <t xml:space="preserve">โครงการจัดหลักสูตรการดูแลผู้สูงอายุกระทรวงศึกษาธิการ 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พัฒนาหลักสูตรร่วมกันระหว่างหน่วยงานที่เกี่ยวข้อง 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ประชาสัมพันธ์โครงการ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คัดเลือกกลุ่มเป้าหมายตามคุณสมบัติที่กำหนด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ดำเนินการผลิตและฝึกอบรมภาคทฤษฎีและภาคปฏิบัติตามหลักสูตรระยะสั้น
</t>
    </r>
    <r>
      <rPr>
        <sz val="16"/>
        <rFont val="TH SarabunPSK"/>
        <family val="2"/>
        <charset val="1"/>
      </rPr>
      <t xml:space="preserve">5) </t>
    </r>
    <r>
      <rPr>
        <sz val="16"/>
        <rFont val="Noto Sans Devanagari"/>
        <family val="2"/>
      </rPr>
      <t xml:space="preserve">ประเมินผลการฝึกอบรม</t>
    </r>
  </si>
  <si>
    <r>
      <rPr>
        <sz val="16"/>
        <rFont val="Noto Sans Devanagari"/>
        <family val="2"/>
      </rPr>
      <t xml:space="preserve">ประชาชนทั่วไป
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ลักสูตร </t>
    </r>
    <r>
      <rPr>
        <sz val="16"/>
        <rFont val="TH SarabunPSK"/>
        <family val="2"/>
        <charset val="1"/>
      </rPr>
      <t xml:space="preserve">7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ประชาชนกลุ่มเป้าหมายมีความึงพอใจต่อหลักสูตร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ิจกรรม และสามารถนำความรู้ไปใช้ประโยชน์ในการดำรงชีวิตและการประกอบอาชีพได้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ทุกแห่ง
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ยกเว้น กทม</t>
    </r>
    <r>
      <rPr>
        <sz val="16"/>
        <rFont val="TH SarabunPSK"/>
        <family val="2"/>
        <charset val="1"/>
      </rPr>
      <t xml:space="preserve">.) 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  <charset val="1"/>
      </rPr>
      <t xml:space="preserve">89 </t>
    </r>
    <r>
      <rPr>
        <sz val="16"/>
        <rFont val="Noto Sans Devanagari"/>
        <family val="2"/>
      </rPr>
      <t xml:space="preserve">อำเภอ</t>
    </r>
  </si>
  <si>
    <r>
      <rPr>
        <sz val="16"/>
        <rFont val="Noto Sans Devanagari"/>
        <family val="2"/>
      </rPr>
      <t xml:space="preserve">ประชาชนทั่วไป
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ลักสูตร </t>
    </r>
    <r>
      <rPr>
        <sz val="16"/>
        <rFont val="TH SarabunPSK"/>
        <family val="2"/>
        <charset val="1"/>
      </rPr>
      <t xml:space="preserve">4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  <charset val="1"/>
      </rPr>
      <t xml:space="preserve">.)</t>
    </r>
  </si>
  <si>
    <t xml:space="preserve">โครงการฝึกอบรมเพื่อพัฒนาทักษะการสื่อสารภาษาอังกฤษสำหรับคนไทย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ประชุมเพื่อจัดทำแผนการฝึกอบรม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จัดทำหลักศูตรการฝึกอบรม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ดำเนินการจัดการฝึกอบรม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ติดตามและประเมินผลการฝึกอบรม</t>
    </r>
  </si>
  <si>
    <t xml:space="preserve">ประชาชนที่อยู่ในจังหวัดท่องเที่ยวจังหวัดที่อยู่ในเขตพัฒนาเศรษฐกิจพิเศษ จังหวัดที่มีเขตติดต่อกับต่างประเทศ หรือจังหวัดที่มีความพร้อม</t>
  </si>
  <si>
    <t xml:space="preserve">ประชาชนกลุ่มเป้าหมายมีทักษะภาษาอังกฤษในระดับที่สื่อสารได้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ในจังหวัดท่องเที่ยว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จังหวัดที่อยู่ในพื้นที่เขตเศรษฐกิจพิเศษ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จังหวัดที่มีเขตติดต่อกับต่างประเทศ หรือจังหวัดที่มีความพร้อม</t>
    </r>
  </si>
  <si>
    <r>
      <rPr>
        <b val="true"/>
        <sz val="16"/>
        <rFont val="Noto Sans Devanagari"/>
        <family val="2"/>
      </rPr>
      <t xml:space="preserve">โครงการส่งเสริมและสนับสนุนการจัดกิจกรรมลูกเสือ และยุวกาชาด กศน</t>
    </r>
    <r>
      <rPr>
        <b val="true"/>
        <sz val="16"/>
        <rFont val="TH SarabunPSK"/>
        <family val="2"/>
        <charset val="1"/>
      </rPr>
      <t xml:space="preserve">.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ตั้งกองลูกเสือ กศน</t>
    </r>
    <r>
      <rPr>
        <sz val="16"/>
        <rFont val="TH SarabunPSK"/>
        <family val="2"/>
        <charset val="1"/>
      </rPr>
      <t xml:space="preserve">.
2) </t>
    </r>
    <r>
      <rPr>
        <sz val="16"/>
        <rFont val="Noto Sans Devanagari"/>
        <family val="2"/>
      </rPr>
      <t xml:space="preserve">จัดตั้งชมรมอาสายุวกาชาด กศน</t>
    </r>
    <r>
      <rPr>
        <sz val="16"/>
        <rFont val="TH SarabunPSK"/>
        <family val="2"/>
        <charset val="1"/>
      </rPr>
      <t xml:space="preserve">.
3) </t>
    </r>
    <r>
      <rPr>
        <sz val="16"/>
        <rFont val="Noto Sans Devanagari"/>
        <family val="2"/>
      </rPr>
      <t xml:space="preserve">จัดกิจกรรมเสริมหลักสูตรให้แก่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โดยกระบวนการลูกเสือหรือชมรมอาสายุวกาชาด ดังนี้
   </t>
    </r>
    <r>
      <rPr>
        <sz val="16"/>
        <rFont val="TH SarabunPSK"/>
        <family val="2"/>
        <charset val="1"/>
      </rPr>
      <t xml:space="preserve">3.1) </t>
    </r>
    <r>
      <rPr>
        <sz val="16"/>
        <rFont val="Noto Sans Devanagari"/>
        <family val="2"/>
      </rPr>
      <t xml:space="preserve">อบรมเรื่องการปฐมพยาบาล
   </t>
    </r>
    <r>
      <rPr>
        <sz val="16"/>
        <rFont val="TH SarabunPSK"/>
        <family val="2"/>
        <charset val="1"/>
      </rPr>
      <t xml:space="preserve">3.2) </t>
    </r>
    <r>
      <rPr>
        <sz val="16"/>
        <rFont val="Noto Sans Devanagari"/>
        <family val="2"/>
      </rPr>
      <t xml:space="preserve">จัดอบรมเรื่องการดูแลผู้สูงอายุ เพื่อไม่ให้ผู้สูงอายุอยู่ติดเตียง
   </t>
    </r>
    <r>
      <rPr>
        <sz val="16"/>
        <rFont val="TH SarabunPSK"/>
        <family val="2"/>
        <charset val="1"/>
      </rPr>
      <t xml:space="preserve">3.3) </t>
    </r>
    <r>
      <rPr>
        <sz val="16"/>
        <rFont val="Noto Sans Devanagari"/>
        <family val="2"/>
      </rPr>
      <t xml:space="preserve">จัดอบรมเรื่องการเรียนรู้ภัยพิบัติต่างๆ</t>
    </r>
  </si>
  <si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  <charset val="1"/>
      </rPr>
      <t xml:space="preserve">.</t>
    </r>
  </si>
  <si>
    <t xml:space="preserve">นักศึกษาสามารถนำความรู้ที่ได้รับไปปรับใช้กับชีวิตได้อย่างมีประสิทธิภา รวมทั้งนำความรู้ไปช่วยเหลือผู้อื่นได้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ทุกแห่ง</t>
    </r>
  </si>
  <si>
    <r>
      <rPr>
        <b val="true"/>
        <sz val="16"/>
        <rFont val="Noto Sans Devanagari"/>
        <family val="2"/>
      </rPr>
      <t xml:space="preserve">โครงการกีฬา กศน</t>
    </r>
    <r>
      <rPr>
        <b val="true"/>
        <sz val="16"/>
        <rFont val="TH SarabunPSK"/>
        <family val="2"/>
        <charset val="1"/>
      </rPr>
      <t xml:space="preserve">.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การแข่งขันกีฬาระดับแขว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ำบล ระดับเขต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อำเภอ ระดับจังหวั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ระเภทกีฬาให้พิจารณาตามที่หน่วยงานสถานศึกษามีความพร้อมทั้งกีฬาพื้นบ้านและสากล</t>
    </r>
    <r>
      <rPr>
        <sz val="16"/>
        <rFont val="TH SarabunPSK"/>
        <family val="2"/>
        <charset val="1"/>
      </rPr>
      <t xml:space="preserve">)
2) </t>
    </r>
    <r>
      <rPr>
        <sz val="16"/>
        <rFont val="Noto Sans Devanagari"/>
        <family val="2"/>
      </rPr>
      <t xml:space="preserve">กรณีการจัดการแข่งขันระดับภาค ให้ประสานความร่วมมือกับสถานบั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ภาค ตามความเหมาะสม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ประกาศยกย่องนักกีฬาที่ชนะการแข่งขัน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รายงานผลการจัดกิจกรรม</t>
    </r>
  </si>
  <si>
    <r>
      <rPr>
        <sz val="16"/>
        <rFont val="Noto Sans Devanagari"/>
        <family val="2"/>
      </rPr>
      <t xml:space="preserve">นักสึกษา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ทุกระดับ ทุกประเภท</t>
    </r>
  </si>
  <si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มีสุขภาพอนามัยที่สมบูรณ์ มีน้ำใจนักกีฬา และปลูกฝังประชาธิปไตย คุณธรรมจริยธรรมและสร้างภูมิคุ้มกันยาเสพติด </t>
    </r>
  </si>
  <si>
    <t xml:space="preserve">โครงการส่งเสริมการจัดตั้งแหล่งการเรียนรู้ในชุมชน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มีการประชุมคณะกรรมการ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เพื่อขับเคลื่อนการจัดกิจกรรมการเรียนรู้ระหว่าง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 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แหล่งการเรียนรู้ในชุมชน</t>
    </r>
    <r>
      <rPr>
        <sz val="16"/>
        <rFont val="TH SarabunPSK"/>
        <family val="2"/>
        <charset val="1"/>
      </rPr>
      <t xml:space="preserve">" </t>
    </r>
    <r>
      <rPr>
        <sz val="16"/>
        <rFont val="Noto Sans Devanagari"/>
        <family val="2"/>
      </rPr>
      <t xml:space="preserve">บ้าน วัด โรงเรียน และภาคีเครือข่าย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จัดตั้ง 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แหล่งการเรียนรู้ในชุมชน</t>
    </r>
    <r>
      <rPr>
        <sz val="16"/>
        <rFont val="TH SarabunPSK"/>
        <family val="2"/>
        <charset val="1"/>
      </rPr>
      <t xml:space="preserve">" </t>
    </r>
    <r>
      <rPr>
        <sz val="16"/>
        <rFont val="Noto Sans Devanagari"/>
        <family val="2"/>
      </rPr>
      <t xml:space="preserve">ทุกตำบลทั่วประเทศ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กศฯ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 จัดกิจกรรมการเรียนรู้ระหว่าง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 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แหล่งการเรียนรู้ในชุมชน</t>
    </r>
    <r>
      <rPr>
        <sz val="16"/>
        <rFont val="TH SarabunPSK"/>
        <family val="2"/>
        <charset val="1"/>
      </rPr>
      <t xml:space="preserve">" </t>
    </r>
    <r>
      <rPr>
        <sz val="16"/>
        <rFont val="Noto Sans Devanagari"/>
        <family val="2"/>
      </rPr>
      <t xml:space="preserve">บ้าน วัด โรงเรียน และภาคีเครือข่าย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รายงานการจัดกิจกรรมการเรียนรู้ให้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ทราบตามระยะเวลาที่กำหนด</t>
    </r>
  </si>
  <si>
    <r>
      <rPr>
        <b val="true"/>
        <sz val="16"/>
        <rFont val="Noto Sans Devanagari"/>
        <family val="2"/>
      </rPr>
      <t xml:space="preserve">โครงการจัดตั้ง </t>
    </r>
    <r>
      <rPr>
        <b val="true"/>
        <sz val="16"/>
        <rFont val="TH SarabunPSK"/>
        <family val="2"/>
        <charset val="1"/>
      </rPr>
      <t xml:space="preserve">"</t>
    </r>
    <r>
      <rPr>
        <b val="true"/>
        <sz val="16"/>
        <rFont val="Noto Sans Devanagari"/>
        <family val="2"/>
      </rPr>
      <t xml:space="preserve">ศูนย์การเรียนร่วมกับภาคีเครือข่าย</t>
    </r>
    <r>
      <rPr>
        <b val="true"/>
        <sz val="16"/>
        <rFont val="TH SarabunPSK"/>
        <family val="2"/>
        <charset val="1"/>
      </rPr>
      <t xml:space="preserve">"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ประชุมคณะทำงาน เพื่อวางแผนกำหนดหน่วยงานเครือข่ายที่มีความพร้อมในการจัดตั้ง 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  <charset val="1"/>
      </rPr>
      <t xml:space="preserve">"
2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ร่วมกับภาคีเครือข่ายที่มีความพร้อม จัดตั้ง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  <charset val="1"/>
      </rPr>
      <t xml:space="preserve">" </t>
    </r>
    <r>
      <rPr>
        <sz val="16"/>
        <rFont val="Noto Sans Devanagari"/>
        <family val="2"/>
      </rPr>
      <t xml:space="preserve">ในหน่วยงานเครือข่าย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ร่วมกับเครือข่าย จัดกิจกรรมการเรียนการสอนใน 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  <charset val="1"/>
      </rPr>
      <t xml:space="preserve">" </t>
    </r>
    <r>
      <rPr>
        <sz val="16"/>
        <rFont val="Noto Sans Devanagari"/>
        <family val="2"/>
      </rPr>
      <t xml:space="preserve">ของหน่วยงานเครือข่าย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ติดตามผลการดำเนินงานของหน่วยงานเครือข่าย ที่มีการจัดตั้ง </t>
    </r>
    <r>
      <rPr>
        <sz val="16"/>
        <rFont val="TH SarabunPSK"/>
        <family val="2"/>
        <charset val="1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  <charset val="1"/>
      </rPr>
      <t xml:space="preserve">" </t>
    </r>
    <r>
      <rPr>
        <sz val="16"/>
        <rFont val="Noto Sans Devanagari"/>
        <family val="2"/>
      </rPr>
      <t xml:space="preserve">และการจัดกิจกรรมการเรียนการสอน</t>
    </r>
  </si>
  <si>
    <r>
      <rPr>
        <sz val="16"/>
        <rFont val="Noto Sans Devanagari"/>
        <family val="2"/>
      </rPr>
      <t xml:space="preserve">เครือข่ายภาครัฐ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อกชน</t>
    </r>
  </si>
  <si>
    <t xml:space="preserve">เพื่อสร้างโอกาสในการเรียนรู้ตลอดชีวิตให้กับกลุ่มเป้าหมายเครือข่าย</t>
  </si>
  <si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ขต ทั่วประเทศ</t>
    </r>
  </si>
  <si>
    <r>
      <rPr>
        <sz val="16"/>
        <rFont val="Noto Sans Devanagari"/>
        <family val="2"/>
      </rPr>
      <t xml:space="preserve">หน่วยงานเครือข่ายภาครัฐ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อกชน</t>
    </r>
  </si>
  <si>
    <t xml:space="preserve">โครงการส่งเสริมหมู่บ้านการเรียนรู้ตามรอยพระยุคลบาท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อบรมครูและประชาชนแกนนำเกี่ยวกับโครงการพระราชดำริ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ถ่ายทอดองค์ความรู้เกี่ยวกับโครงการพระราชดำริให้กับประชาชน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ส่งเสริมให้มีการจัดตั้งหมู่บ้านการเรียนรู้ตามรอยพระยุคลบาท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ประชาชนที่เข้าร่วมโครงการหมู่บ้านละ </t>
    </r>
    <r>
      <rPr>
        <sz val="16"/>
        <rFont val="TH SarabunPSK"/>
        <family val="2"/>
        <charset val="1"/>
      </rPr>
      <t xml:space="preserve">2 </t>
    </r>
    <r>
      <rPr>
        <sz val="16"/>
        <rFont val="Noto Sans Devanagari"/>
        <family val="2"/>
      </rPr>
      <t xml:space="preserve">ค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มีศูนย์การเรียนรู้ตามรอยพระยุคลบาทตำบลละ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คน
แห่ง</t>
  </si>
  <si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มน</t>
    </r>
    <r>
      <rPr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โครงการจัดการศึกษาเรียนร่วมหลักสูตรอาชีวศึกษาและมัธยมศึกษาตอนปลาย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ทวิศึกษา</t>
    </r>
    <r>
      <rPr>
        <b val="true"/>
        <sz val="16"/>
        <rFont val="TH SarabunPSK"/>
        <family val="2"/>
        <charset val="1"/>
      </rPr>
      <t xml:space="preserve">)
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การศึกษาให้กับประชาชนทั่วไปที่มีวุฒิการศึกษาระดับมัธยมศึกษาตอนต้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ประสานงานกับสถานศึกษาสังกัดสำนักงานคณะกรรมการการอาชีวศึกษา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ติดตามผลการจัดการศึกษาเรียนร่วมหลักสูตรอาชีวศึกษาและมัธยมศึกษาตอนปลาย
</t>
    </r>
  </si>
  <si>
    <t xml:space="preserve">ประชาชนทั่วไปที่มีวุฒิการศึกษาระดับมัธยมศึกษาตอนต้น
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ถานศึกษาสามารถจัดการศึกษาเรียนร่วมหลักสูตรอาชีวศึกษาและมัธยมศึกษาตอนปลาย 
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ทวิศึกษา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ได้สอดคล้องกับนโยบายของรัฐบาล กระทรวงศึกษาธิการ และสำนักงาน กศน</t>
    </r>
    <r>
      <rPr>
        <sz val="16"/>
        <rFont val="TH SarabunPSK"/>
        <family val="2"/>
        <charset val="1"/>
      </rPr>
      <t xml:space="preserve">.    
2) </t>
    </r>
    <r>
      <rPr>
        <sz val="16"/>
        <rFont val="Noto Sans Devanagari"/>
        <family val="2"/>
      </rPr>
      <t xml:space="preserve">ผู้เรียนที่สำเร็จการศึกษาได้รับวุฒิการศึกษาทั้งสายสามัญและสายวิชาชีพ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
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อำเภอ
</t>
    </r>
  </si>
  <si>
    <r>
      <rPr>
        <sz val="16"/>
        <rFont val="Noto Sans Devanagari"/>
        <family val="2"/>
      </rPr>
      <t xml:space="preserve">สอศ</t>
    </r>
    <r>
      <rPr>
        <sz val="16"/>
        <rFont val="TH SarabunPSK"/>
        <family val="2"/>
        <charset val="1"/>
      </rPr>
      <t xml:space="preserve">. /</t>
    </r>
    <r>
      <rPr>
        <sz val="16"/>
        <rFont val="Noto Sans Devanagari"/>
        <family val="2"/>
      </rPr>
      <t xml:space="preserve">สถานศึกษา
สังกัด สอศ</t>
    </r>
    <r>
      <rPr>
        <sz val="16"/>
        <rFont val="TH SarabunPSK"/>
        <family val="2"/>
        <charset val="1"/>
      </rPr>
      <t xml:space="preserve">.
</t>
    </r>
  </si>
  <si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โครงการพัฒนาและส่งเสริมการศึกษาหลักสูตรประกาศนียบัตรวิชาชีพ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  <charset val="1"/>
      </rPr>
      <t xml:space="preserve">.) </t>
    </r>
    <r>
      <rPr>
        <b val="true"/>
        <sz val="16"/>
        <rFont val="Noto Sans Devanagari"/>
        <family val="2"/>
      </rPr>
      <t xml:space="preserve">สำหรับกลุ่มเป้าหมายที่อยู่นอกโรงเรีย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ทวีภาคี</t>
    </r>
    <r>
      <rPr>
        <b val="true"/>
        <sz val="16"/>
        <rFont val="TH SarabunPSK"/>
        <family val="2"/>
        <charset val="1"/>
      </rPr>
      <t xml:space="preserve">)
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การศึกษาให้กับประชาชนทั่วไปที่มีวุฒิการศึกษาระดับมัธยมศึกษาตอนต้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ลงนามความร่วมมือกับสถานประกอบเพื่อร่วมกันจัดการศึกษาทวิภาคี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ติดตามผลการจัดการศึกษาตามหลักสูตรประกาศนียบัตรวิชาชีพ รูปแบบทวิภาคี
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ถานศึกษาสามารถจัดการศึกษาประกาศนียบัตรวิชาชีพ รูปแบบทวิภาคี ได้อย่างสอดคล้องกับนโยบาย และหลักสูตร 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ผู้เรียนมีโอกาสที่จะเข้าทำงานในสถานประกอบการที่ได้ฝึกอาชีพอยู่ก่อนคนอื่น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ผู้เรียนได้รับค่าเบี้ยเลี้ยง และสวัสดิการอื่นตามข้อตกลงระหว่างสถานประกอบการและสถานศึกษา
</t>
    </r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ผู้เรียนได้โอกาสศึกษาต่อระดับสูงขึ้นต่อไป</t>
    </r>
  </si>
  <si>
    <r>
      <rPr>
        <b val="true"/>
        <sz val="16"/>
        <rFont val="Noto Sans Devanagari"/>
        <family val="2"/>
      </rPr>
      <t xml:space="preserve">โครงการจัดทำฐานข้อมูลเพื่อขับเคลื่อนการจัดการศึกษานอกระบบและการศึกษาตามอัธยาศัยของ กศน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ตำบล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พัฒนาต้นแบบระบบสารสนเทศ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ในรูปแบบของเว็บไซต์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 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ทดสอบระบบฐานข้อมูลที่เกี่ยวข้อง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จัดทำข้อมูลฐานข้อมูล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 และคำรับรองการปฏิบัติงาน ตามแผนปฏิบัติ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ทุกแห่ง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ีระบบสารสนเทศเพื่อการบริหารจัดการ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เป็นฐานในการจัดเก็บข้อมูลการจัดกิจกรรมโครงการ กลุ่มเป้าหมาย และการบริหารจัดการ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ทุกแห่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  <charset val="1"/>
      </rPr>
      <t xml:space="preserve">.
(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ตำบล จำนวน </t>
    </r>
    <r>
      <rPr>
        <sz val="16"/>
        <rFont val="TH SarabunPSK"/>
        <family val="2"/>
        <charset val="1"/>
      </rPr>
      <t xml:space="preserve">7,431 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t xml:space="preserve">การบริหารจัดการ</t>
  </si>
  <si>
    <t xml:space="preserve">โครงการห้องสมุดเคลื่อนที่สำหรับชาวตลาด ตามพระราชดำริของสมเด็จพระเทพรัตนราชสุดาฯ สยามบรมราชกุมารี </t>
  </si>
  <si>
    <r>
      <rPr>
        <b val="true"/>
        <sz val="16"/>
        <color rgb="FF000000"/>
        <rFont val="Noto Sans Devanagari"/>
        <family val="2"/>
      </rPr>
      <t xml:space="preserve">โครงการบรรณสัญจร </t>
    </r>
    <r>
      <rPr>
        <b val="true"/>
        <sz val="16"/>
        <color rgb="FF000000"/>
        <rFont val="TH SarabunPSK"/>
        <family val="2"/>
        <charset val="1"/>
      </rPr>
      <t xml:space="preserve">(Book Voyage)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  <charset val="1"/>
      </rPr>
      <t xml:space="preserve">2560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จัดนิทรรศการเคลื่อนที่ ประชาสัมพันธ์ รับบริจาคหนังสือ 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สนับสนุน จัดส่งหนังสือและสื่อ ให้แก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ภาค</t>
    </r>
  </si>
  <si>
    <t xml:space="preserve">บ้านหนังสือชุมชน</t>
  </si>
  <si>
    <t xml:space="preserve">บ้านหนังสือชุมชนมีสื่อสิ่งพิมพ์ที่มีเนื้อหาหลากหลายให้บริการการอ่านกับประชาชน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ทุกแห่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สพร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โครงการชุมชนรักการอ่าน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พัฒนาและต่อยอดขยายผลจากบ้านหนังสือชุมชนสู่ชุมชนต้นแบบรักการอ่าน
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รุปผลการดำเนินงานชุมชนต้นแบบรักการอ่าน
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ำเนียบบ้านหนังสือชุมชนและชุมชนต้นแบบรักการอ่าน
</t>
    </r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เผยแพร่ผลการดำเนินงานชุมชนต้นแบบรักการอ่าน
</t>
    </r>
    <r>
      <rPr>
        <sz val="16"/>
        <color rgb="FF000000"/>
        <rFont val="TH SarabunPSK"/>
        <family val="2"/>
        <charset val="1"/>
      </rPr>
      <t xml:space="preserve">5) </t>
    </r>
    <r>
      <rPr>
        <sz val="16"/>
        <color rgb="FF000000"/>
        <rFont val="Noto Sans Devanagari"/>
        <family val="2"/>
      </rPr>
      <t xml:space="preserve">สรรหา คัดเลือก ยกย่องต้นแบบชุมชนรักการเพื่อรับรางวัล</t>
    </r>
  </si>
  <si>
    <t xml:space="preserve">ชุมชนต่างๆ 
ทั่วประเทศ</t>
  </si>
  <si>
    <t xml:space="preserve">มีชุมชนต้นแบบรักการอ่านที่จัดกิจกรรมส่งเสริมการอ่านให้เกิดขึ้นภายในชุมชน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 และ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เภอ ทุกแห่ง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าค</t>
    </r>
  </si>
  <si>
    <t xml:space="preserve">โครงการบ้านหนังสือชุมชน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ดำเนินการพัฒนาปรับปรุง และขยายผลการดำเนินงานจากบ้านหนังสืออัจฉริยะสู่บ้านหนังสือชุมชน
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จัดทำคู่มือฝึกอบรมอาสาสมัครส่งเสริมการอ่าน
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เกณฑ์การประเมินและคัดเลือกบ้านหนังสือชุมชน
</t>
    </r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ดำเนินการคัดเลือก สรรหา ยกย่อง ประกาศเกียรติคุณ บ้านหนังสือชุมชนดีเด่น</t>
    </r>
  </si>
  <si>
    <t xml:space="preserve">มีบ้านหนังสือชุมชนที่เป็นสถานที่บริการการอ่านสำหรับประชาชนในชุมชน</t>
  </si>
  <si>
    <t xml:space="preserve">โครงการพัฒนาการศึกษาในเขตพัฒนาพิเศษเฉพาะกิจจังหวัดชายแดนภาคใต้</t>
  </si>
  <si>
    <r>
      <rPr>
        <sz val="16"/>
        <rFont val="Noto Sans Devanagari"/>
        <family val="2"/>
      </rPr>
      <t xml:space="preserve">จัดการศึกษานอกระบบและการศึกษาตามอัธยาศัยในจังหวัดชายแดนภาคใต้ มีจำนวน </t>
    </r>
    <r>
      <rPr>
        <sz val="16"/>
        <rFont val="TH SarabunPSK"/>
        <family val="2"/>
        <charset val="1"/>
      </rPr>
      <t xml:space="preserve">9 </t>
    </r>
    <r>
      <rPr>
        <sz val="16"/>
        <rFont val="Noto Sans Devanagari"/>
        <family val="2"/>
      </rPr>
      <t xml:space="preserve">โครงการ ดังต่อไปนี้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โครงการเสริมสร้างการเรียนรู้สู่สถาบันศึกษาปอเนาะ</t>
    </r>
  </si>
  <si>
    <r>
      <rPr>
        <sz val="16"/>
        <rFont val="TH SarabunPSK"/>
        <family val="2"/>
        <charset val="1"/>
      </rPr>
      <t xml:space="preserve"> - </t>
    </r>
    <r>
      <rPr>
        <sz val="16"/>
        <rFont val="Noto Sans Devanagari"/>
        <family val="2"/>
      </rPr>
      <t xml:space="preserve">โต๊ะครู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บาบอ และครูอาสาฯ ประจำปอเนาะ
 </t>
    </r>
    <r>
      <rPr>
        <sz val="16"/>
        <rFont val="TH SarabunPSK"/>
        <family val="2"/>
        <charset val="1"/>
      </rPr>
      <t xml:space="preserve">- </t>
    </r>
    <r>
      <rPr>
        <sz val="16"/>
        <rFont val="Noto Sans Devanagari"/>
        <family val="2"/>
      </rPr>
      <t xml:space="preserve">เยาวชนในสถาบันศึกษาปอเนาะ
 </t>
    </r>
    <r>
      <rPr>
        <sz val="16"/>
        <rFont val="TH SarabunPSK"/>
        <family val="2"/>
        <charset val="1"/>
      </rPr>
      <t xml:space="preserve">- </t>
    </r>
    <r>
      <rPr>
        <sz val="16"/>
        <rFont val="Noto Sans Devanagari"/>
        <family val="2"/>
      </rPr>
      <t xml:space="preserve">สถาบันศึกษาปอเนาะ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โต๊ะครู บาบอ และครูอาสาฯประจำปอเนาะ มีการพัฒนากระบวนทัศน์ในการบริหารจัดการสถาบันศึกษาปอเนาะ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ยาวชนในสถาบันศึกษาปอเนาะ มีคุณภาพชีวิตที่ดีขึ้นมองเห็นช่องทางในการประกอบอาชีพ สามารถดำรงชีวิตตามแนวทางปรัชญาแนวเศรษฐกิจพอเพียงและใช้ในชีวิตอย่างมีความสุข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สถาบันศึกษาปอเนาะ มีการจัดโครงการ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ปอเนาะ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โครงการพัฒนา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งขลา 
</t>
    </r>
    <r>
      <rPr>
        <sz val="16"/>
        <rFont val="TH SarabunPSK"/>
        <family val="2"/>
        <charset val="1"/>
      </rPr>
      <t xml:space="preserve">(4 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โครงการฝึกอาชีพจังหวัดชายแดนภาคใต้ตามแนวทางโรงเรียนพระดาบส</t>
    </r>
  </si>
  <si>
    <t xml:space="preserve">นักเรียนโรงเรียนพระดาบสจังหวัดชายแดนภาคใต้</t>
  </si>
  <si>
    <t xml:space="preserve">เยาวชนได้รับการฝึกอาชีพตามแนวทางโรงเรียนพระดาบสจังหวัดชายแดนภาคใต้ และนำความรู้ที่ได้รับไปประกอบอาชีพสร้างรายได้ให้กับตนเอง ครอบครัว และชุมชน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ยะลา</t>
    </r>
  </si>
  <si>
    <t xml:space="preserve">โรงเรียนพระดาบสจังหวัดชายแดนภาคใต้</t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โครงการส่งเสริมภาษาไทยเพื่อการเรียนรู้และสื่อสาร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ผู้นำศาสน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ผู้นำชุมช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ผู้นำท้องถิ่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บุคลากรภาครัฐ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เอกชน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ผู้เข้าร่วมกิจกรรมสามารถใช้ภาษาไทยและภาษามลายูถิ่นในการติดต่อสื่อสารในชีวิตประจำวันได้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ลุ่มเป้าหมายมีความเข้าใจอันดีและมีความสัมพันธ์อันดีต่อกันใช้ชีวิตร่วมกันได้อย่างมีความสุข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งขลา </t>
    </r>
  </si>
  <si>
    <r>
      <rPr>
        <sz val="16"/>
        <rFont val="Noto Sans Devanagari"/>
        <family val="2"/>
      </rPr>
      <t xml:space="preserve">ศูนย์ประสานงานและบริหารการศึกษาจังหวัดชายแดนภาคใต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ศปบ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  <charset val="1"/>
      </rPr>
      <t xml:space="preserve">.)</t>
    </r>
  </si>
  <si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โครงการเยาวชนสานสัมพันธ์ สร้างสรรค์คนดี</t>
    </r>
  </si>
  <si>
    <t xml:space="preserve">เยาวชนนอกระบบโรงเรียน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เยาวชนที่ผ่านการอบรมนำหลักค่านิยม </t>
    </r>
    <r>
      <rPr>
        <sz val="16"/>
        <rFont val="TH SarabunPSK"/>
        <family val="2"/>
        <charset val="1"/>
      </rPr>
      <t xml:space="preserve">12 </t>
    </r>
    <r>
      <rPr>
        <sz val="16"/>
        <rFont val="Noto Sans Devanagari"/>
        <family val="2"/>
      </rPr>
      <t xml:space="preserve">ประการไปใช้ในชีวิตประจำวั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ยาวชนที่ผ่านการอบรมสามารถจัดตั้งชมรมและร่วมกันจัดกิจกรรมที่เกิดประโยชน์กับตนเองครอบครัวและชุมชนอย่างต่อเนื่อง
</t>
    </r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เยาวชนที่ผ่านการอบรมมีความเข้าใจและมีความสัมพันธ์อันดีต่อกัน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งขลา
ศูนย์ฝึกและพัฒนาอาชีพราษฎรไทยบริเวณชายแดนปัตตานี</t>
    </r>
  </si>
  <si>
    <r>
      <rPr>
        <sz val="16"/>
        <rFont val="TH SarabunPSK"/>
        <family val="2"/>
        <charset val="1"/>
      </rPr>
      <t xml:space="preserve">5) </t>
    </r>
    <r>
      <rPr>
        <sz val="16"/>
        <rFont val="Noto Sans Devanagari"/>
        <family val="2"/>
      </rPr>
      <t xml:space="preserve">โครงการน้อมนำหลักปรัชญาของเศรษฐกิจพอเพียงสู่สถาบันศึกษาปอเนาะ</t>
    </r>
  </si>
  <si>
    <t xml:space="preserve">ผู้นำและนักศึกษาในสถาบันปอเนาะ</t>
  </si>
  <si>
    <t xml:space="preserve">ผู้นำละนักศึกษาในถาบันปอเนาะมีคุณภาพชีวิตที่ดีมองเห็นช่องทางในการประกอบอาชีพ            และสามารถดำรงชีวิตตามแนวทางของหลักปรัชญาเศรษฐกิจพอเพียงมาใช้ในชีวิตอย่างมีความสุข</t>
  </si>
  <si>
    <r>
      <rPr>
        <sz val="16"/>
        <rFont val="TH SarabunPSK"/>
        <family val="2"/>
        <charset val="1"/>
      </rPr>
      <t xml:space="preserve">6) </t>
    </r>
    <r>
      <rPr>
        <sz val="16"/>
        <rFont val="Noto Sans Devanagari"/>
        <family val="2"/>
      </rPr>
      <t xml:space="preserve">โครงการกีฬ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สายสัมพันธ์ชายแดนใต้</t>
    </r>
  </si>
  <si>
    <t xml:space="preserve">เยาวชนนอกระบบโรงเรียนและเครือข่าย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เยาวชนนอกระบบโรงเรียนและเครือมีความสัมพันธ์โดยใช้กีฬาเป็นสื่อ            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ยาวชนนอกระบบโรงเรียนและเครือข่ายมีโอกาสให้เรียนรู้ร่วมกัน รวมถึงใช้เวลาว่างให้เป็นประโยชน์มีสุขภาพ ทั้งด้านรางกาย จิตใจ รู้แพ้ รู้ชนะ รู้อภัย ตลอดจน เป็นการเสริมสร้างความสามัคคีในหมู่คณะ  
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งขลา</t>
    </r>
  </si>
  <si>
    <r>
      <rPr>
        <sz val="16"/>
        <rFont val="TH SarabunPSK"/>
        <family val="2"/>
        <charset val="1"/>
      </rPr>
      <t xml:space="preserve">7) </t>
    </r>
    <r>
      <rPr>
        <sz val="16"/>
        <rFont val="Noto Sans Devanagari"/>
        <family val="2"/>
      </rPr>
      <t xml:space="preserve">โครงการพัฒนาบุคลากรเพื่อเสริมสร้างสมรรถนะครู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ในจังหวัดชายแดนใต้</t>
    </r>
  </si>
  <si>
    <t xml:space="preserve">ผู้บริหาร ครูและบุคลากรทางการศึกษา และพนักงานราชการ</t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ผู้บริหาร ครูและบุคลากรทางการศึกษา และพนักงานราชการมีทักษะในการพัฒนาความสามารถในด้านสติปัญญา อารมณ์ คุณธรรมจริยธรรม การใช้ชีวิตอยู่ร่วมกับผู้อื่น และสามารถแก้ไขปัญหาเฉพาะหน้าได้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ผู้บริหาร ครูและบุคลากรทางการศึกษา และพนักงานราชการได้แลกเปลี่ยนเรียนรู้ กับองค์กรอื่นและนำความรู้มาประยุกต์ใช้กับการทำงานให้มีคุณภาพมากยิ่งขึ้น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ตูล 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สงข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ปัตตานี
ศูนย์ฝึกและพัฒนาอาชีพราษฎรไทยบริเวณชายแดนปัตตานี
ศูนย์วิทยาศาสตร์เพื่อการศึกษายะลา
ศูนย์วิทยาศาสตร์เพื่อการศึกษานราธิวาส
สถาบัน กศ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ภาคใต้
</t>
    </r>
  </si>
  <si>
    <r>
      <rPr>
        <sz val="16"/>
        <rFont val="TH SarabunPSK"/>
        <family val="2"/>
        <charset val="1"/>
      </rPr>
      <t xml:space="preserve">8) </t>
    </r>
    <r>
      <rPr>
        <sz val="16"/>
        <rFont val="Noto Sans Devanagari"/>
        <family val="2"/>
      </rPr>
      <t xml:space="preserve">โครงการติดตามและประสานแผน
การประเมินการจัดกิจกรรมการเรียนรู้ด้านการศึกษานอกระบบและการศึกษาตามอัธยาศัยเพื่อแก้ปัญหาในพื้นที่จังหวัดชายแดนใต้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การดำเนินงานตามโครงการที่ได้รับงบประมาณ ปกติและงบพัฒนาในเขตพิเศษจังหวัดชายแดนใต้ เป็นไปตามวัตถุประสงค์ของโครงการและจัดกิจกรรมได้สำเร็จตามเป้าหมายและเป็นไปตามระยะเวลาที่กำหนดไว้ในแผน
</t>
    </r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พื่อรับทราบผลการประเมินโครงการและนำผลไปพัฒนาปรับปรุงโครงการและการบริหารจัดการ</t>
    </r>
  </si>
  <si>
    <r>
      <rPr>
        <sz val="16"/>
        <rFont val="TH SarabunPSK"/>
        <family val="2"/>
        <charset val="1"/>
      </rPr>
      <t xml:space="preserve">9) </t>
    </r>
    <r>
      <rPr>
        <sz val="16"/>
        <rFont val="Noto Sans Devanagari"/>
        <family val="2"/>
      </rPr>
      <t xml:space="preserve">โครงการลูกเสือ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ชายแดนใต้</t>
    </r>
  </si>
  <si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ในจังหวัดชายแดนภาคใต้</t>
    </r>
  </si>
  <si>
    <r>
      <rPr>
        <sz val="16"/>
        <rFont val="Noto Sans Devanagari"/>
        <family val="2"/>
      </rPr>
      <t xml:space="preserve">ลูกเสือ กศน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ในจังหวัดชายแดนภาคใต้ ได้รับการพัฒนาให้มีความเจริญก้าวหน้า พร้อมรองรับการเข้าสู่ประชาคมอาเซียน และมีความรู้ ความเข้าใจ ในทักษะองค์ความรู้ตามกระบวนการลูกเสือ เกิดค่านิยมความรักชาติ ศาสนาและพระมหากษัตริย์ รักแผ่นดินและรู้คุณค่าของแผ่นดิน อยู่ร่วมกันในสังคมที่มีความหลากหลายทางวัฒนธรรม มีส่วนร่วมในการร่วมพัฒนาชุมชน สังคม และดำรงชีวิตอยู่ในสังคมพหุวัฒนธรรมได้อย่างสร้างสรรค์</t>
    </r>
  </si>
  <si>
    <r>
      <rPr>
        <sz val="16"/>
        <rFont val="Noto Sans Devanagari"/>
        <family val="2"/>
      </rPr>
      <t xml:space="preserve"> ศูนย์ประสานงานและบริหารการศึกษาจังหวัดชายแดนภาคใต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ศปบ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  <charset val="1"/>
      </rPr>
      <t xml:space="preserve">.)</t>
    </r>
  </si>
  <si>
    <t xml:space="preserve">โครงการพัฒนาทักษะชีวิตในการอนุรักษ์พลังงานไฟฟ้าในชีวิตประจำวัน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อบรมการใช้สื่อการเรียนการสอน บทเรียนสำเร็จรูป รายวิชาเลือก </t>
    </r>
    <r>
      <rPr>
        <sz val="16"/>
        <color rgb="FF000000"/>
        <rFont val="TH SarabunPSK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การใช้พลังงานไฟฟ้าในชีวิตประจำวัน</t>
    </r>
    <r>
      <rPr>
        <sz val="16"/>
        <color rgb="FF000000"/>
        <rFont val="TH SarabunPSK"/>
        <family val="2"/>
        <charset val="1"/>
      </rPr>
      <t xml:space="preserve">" </t>
    </r>
  </si>
  <si>
    <r>
      <rPr>
        <sz val="16"/>
        <color rgb="FF000000"/>
        <rFont val="Noto Sans Devanagari"/>
        <family val="2"/>
      </rPr>
      <t xml:space="preserve">ครู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ครูมีความพึงพอใจในภาพรวมของการอบรม ระดับมากขึ้นไป ไม่น้อยกว่า ร้อยละ </t>
    </r>
    <r>
      <rPr>
        <sz val="16"/>
        <color rgb="FF000000"/>
        <rFont val="TH SarabunPSK"/>
        <family val="2"/>
        <charset val="1"/>
      </rPr>
      <t xml:space="preserve">80</t>
    </r>
  </si>
  <si>
    <r>
      <rPr>
        <sz val="16"/>
        <color rgb="FF000000"/>
        <rFont val="Noto Sans Devanagari"/>
        <family val="2"/>
      </rPr>
      <t xml:space="preserve">กลุ่มพัฒนาการศึกษานอกระบบและการศึกษาตามอัธยาศัย และ สำนักงาน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ละศูนย์วิทยาศาสตร์เพื่อการศึกษาในเขตภาคเหนือและภาคตะวันออก และศว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ครู</t>
  </si>
  <si>
    <r>
      <rPr>
        <sz val="16"/>
        <color rgb="FF000000"/>
        <rFont val="Noto Sans Devanagari"/>
        <family val="2"/>
      </rPr>
      <t xml:space="preserve">การไฟฟ้าฝ่ายผลิตแห่งประเทศไทย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ฟผ</t>
    </r>
    <r>
      <rPr>
        <sz val="16"/>
        <color rgb="FF000000"/>
        <rFont val="TH SarabunPSK"/>
        <family val="2"/>
        <charset val="1"/>
      </rPr>
      <t xml:space="preserve">.)</t>
    </r>
  </si>
  <si>
    <r>
      <rPr>
        <sz val="16"/>
        <color rgb="FF000000"/>
        <rFont val="Noto Sans Devanagari"/>
        <family val="2"/>
      </rPr>
      <t xml:space="preserve">ศว</t>
    </r>
    <r>
      <rPr>
        <sz val="16"/>
        <color rgb="FF000000"/>
        <rFont val="TH SarabunPSK"/>
        <family val="2"/>
        <charset val="1"/>
      </rPr>
      <t xml:space="preserve">.(</t>
    </r>
    <r>
      <rPr>
        <sz val="16"/>
        <color rgb="FF000000"/>
        <rFont val="Noto Sans Devanagari"/>
        <family val="2"/>
      </rPr>
      <t xml:space="preserve">เอกมัย</t>
    </r>
    <r>
      <rPr>
        <sz val="16"/>
        <color rgb="FF000000"/>
        <rFont val="TH SarabunPSK"/>
        <family val="2"/>
        <charset val="1"/>
      </rPr>
      <t xml:space="preserve">)*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  <charset val="1"/>
      </rPr>
      <t xml:space="preserve">.
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จัดการเรียนการสอนรายวิชาเลือก </t>
    </r>
    <r>
      <rPr>
        <sz val="16"/>
        <color rgb="FF000000"/>
        <rFont val="TH SarabunPSK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การใช้พลังงานไฟฟ้าในชีวิตประจำวัน</t>
    </r>
    <r>
      <rPr>
        <sz val="16"/>
        <color rgb="FF000000"/>
        <rFont val="TH SarabunPSK"/>
        <family val="2"/>
        <charset val="1"/>
      </rPr>
      <t xml:space="preserve">"</t>
    </r>
  </si>
  <si>
    <r>
      <rPr>
        <sz val="16"/>
        <color rgb="FF000000"/>
        <rFont val="Noto Sans Devanagari"/>
        <family val="2"/>
      </rPr>
      <t xml:space="preserve">นักศึกษา กศน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นักศึกษา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ที่ลงทะเบียนเรียนมีความรู้เพิ่มขึ้น ไม่น้อยกว่า ร้อยละ </t>
    </r>
    <r>
      <rPr>
        <sz val="16"/>
        <color rgb="FF000000"/>
        <rFont val="TH SarabunPSK"/>
        <family val="2"/>
        <charset val="1"/>
      </rPr>
      <t xml:space="preserve">80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กแห่ง</t>
    </r>
  </si>
  <si>
    <t xml:space="preserve"> 2,4 </t>
  </si>
  <si>
    <t xml:space="preserve">1,2, 4</t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อบรมการใช้หลักสูตรรายวิชาเลือก </t>
    </r>
    <r>
      <rPr>
        <sz val="16"/>
        <color rgb="FF000000"/>
        <rFont val="TH SarabunPSK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การใช้พลังงานไฟฟ้าในชีวิตประจำวัน</t>
    </r>
    <r>
      <rPr>
        <sz val="16"/>
        <color rgb="FF000000"/>
        <rFont val="TH SarabunPSK"/>
        <family val="2"/>
        <charset val="1"/>
      </rPr>
      <t xml:space="preserve">"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งหวัดอุบลราชธานีกาฬสินธุ์ ตราด กทม ประจวบคีรีขันธ์</t>
    </r>
  </si>
  <si>
    <r>
      <rPr>
        <b val="true"/>
        <sz val="18"/>
        <color rgb="FF000000"/>
        <rFont val="Noto Sans Devanagari"/>
        <family val="2"/>
      </rPr>
      <t xml:space="preserve">๕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่งเสริมและพัฒนาระบบเทคโนโลยีสารสนเทศเพื่อการศึกษา</t>
    </r>
  </si>
  <si>
    <r>
      <rPr>
        <b val="true"/>
        <sz val="16"/>
        <color rgb="FF000000"/>
        <rFont val="Noto Sans Devanagari"/>
        <family val="2"/>
      </rPr>
      <t xml:space="preserve">โครงการพัฒนาศูนย์ดิจิทัล กศน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 </t>
    </r>
  </si>
  <si>
    <r>
      <rPr>
        <b val="true"/>
        <sz val="18"/>
        <color rgb="FF000000"/>
        <rFont val="Noto Sans Devanagari"/>
        <family val="2"/>
      </rPr>
      <t xml:space="preserve">๖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ัฒนาระบบบริหารจัดการส่งเสริมให้ทุกภาคส่วนมีส่วนร่วมในการจัดการศึกษา</t>
    </r>
  </si>
  <si>
    <r>
      <rPr>
        <b val="true"/>
        <sz val="16"/>
        <color rgb="FF000000"/>
        <rFont val="Noto Sans Devanagari"/>
        <family val="2"/>
      </rPr>
      <t xml:space="preserve">โครงการสร้างกระบวนความคิดในการอนุรักษ์พลังงานและพลังงานทดแทน และพัฒนาวิชาชีพด้านพลังงานแก่ประชาชน </t>
    </r>
    <r>
      <rPr>
        <b val="true"/>
        <sz val="16"/>
        <color rgb="FF000000"/>
        <rFont val="TH SarabunPSK"/>
        <family val="2"/>
        <charset val="1"/>
      </rPr>
      <t xml:space="preserve">(Energy for Life)</t>
    </r>
  </si>
  <si>
    <t xml:space="preserve">ฝึกอบรมความรู้ด้านเทคโนโลยีพลังงานชุมชน เพื่อลดรายจ่าย เพิ่มรายได้ และพัฒนาอาชีพ</t>
  </si>
  <si>
    <r>
      <rPr>
        <sz val="16"/>
        <color rgb="FF000000"/>
        <rFont val="Noto Sans Devanagari"/>
        <family val="2"/>
      </rPr>
      <t xml:space="preserve">นักศึกษา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ครู 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าสาสมัครพลังงาน และประชาชนทั่วไป</t>
    </r>
  </si>
  <si>
    <r>
      <rPr>
        <sz val="16"/>
        <color rgb="FF000000"/>
        <rFont val="Noto Sans Devanagari"/>
        <family val="2"/>
      </rPr>
      <t xml:space="preserve">ผู้เข้ารับการฝึกอบรมมีความพึงพอใจในภาพรวมของการฝึกอบรม ระดับมากขึ้นไป ไม่น้อยกว่าร้อยละ </t>
    </r>
    <r>
      <rPr>
        <sz val="16"/>
        <color rgb="FF000000"/>
        <rFont val="TH SarabunPSK"/>
        <family val="2"/>
        <charset val="1"/>
      </rPr>
      <t xml:space="preserve">80 / </t>
    </r>
    <r>
      <rPr>
        <sz val="16"/>
        <color rgb="FF000000"/>
        <rFont val="Noto Sans Devanagari"/>
        <family val="2"/>
      </rPr>
      <t xml:space="preserve">ผู้เข้ารับการฝึกอบรมไม่น้อยกว่าร้อยละ 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มีความรู้เพิ่มขึ้น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ผู้เข้ารับการฝึกอบรมไม่น้อยกว่าร้อยละ 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มีแนวทางการประยุกต์ใช้งานในชีวิตประจำวัน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จังหวัดนครสวรรค์
กศ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ตำบลบึงเสนาท
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บางม่วง 
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จังหวัดกำแพงเพชร
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คลองลานพัฒนา
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คลองน้ำไหล 
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งหวัดกำแพงเพชร
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สักงาม
กศ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โป่งน้ำร้อน</t>
    </r>
  </si>
  <si>
    <t xml:space="preserve">กระทรวงพลังงาน</t>
  </si>
  <si>
    <t xml:space="preserve">โครงการสร้างการอ่านเสริมการเรียนรู้</t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สนับสนุนห้องสมุดประชาชนจัดกิจกรรมส่งเสริมการอ่านตลอดปี
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พัฒนาและฝึกอบรมบรรณรักษ์ห้องสมุดประชาชน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ห้องสุดประชาชน
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บรรณารักษ์ห้องสมุดประชาชน</t>
    </r>
  </si>
  <si>
    <t xml:space="preserve">แห่ง
ค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[$-107041E]d\ mmmm\ yyyy;@"/>
    <numFmt numFmtId="169" formatCode="_-* #,##0_-;\-* #,##0_-;_-* \-??_-;_-@_-"/>
    <numFmt numFmtId="170" formatCode="_-* #,##0.00_-;\-* #,##0.00_-;_-* \-??_-;_-@_-"/>
    <numFmt numFmtId="171" formatCode="_-* #,##0.0_-;\-* #,##0.0_-;_-* \-??_-;_-@_-"/>
    <numFmt numFmtId="172" formatCode="@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8"/>
      <color rgb="FF000000"/>
      <name val="TH SarabunPSK"/>
      <family val="2"/>
      <charset val="1"/>
    </font>
    <font>
      <b val="true"/>
      <sz val="9"/>
      <color rgb="FF000000"/>
      <name val="TH SarabunPSK"/>
      <family val="2"/>
      <charset val="1"/>
    </font>
    <font>
      <b val="true"/>
      <sz val="11"/>
      <color rgb="FF000000"/>
      <name val="TH SarabunPSK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TH SarabunPSK"/>
      <family val="2"/>
      <charset val="1"/>
    </font>
    <font>
      <sz val="12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Wingdings 2"/>
      <family val="1"/>
      <charset val="2"/>
    </font>
    <font>
      <b val="true"/>
      <sz val="12"/>
      <color rgb="FFFF0000"/>
      <name val="TH SarabunPSK"/>
      <family val="2"/>
      <charset val="1"/>
    </font>
    <font>
      <sz val="12"/>
      <color rgb="FFFF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2"/>
      <color rgb="FF000000"/>
      <name val="TH SarabunPSK"/>
      <family val="2"/>
      <charset val="1"/>
    </font>
    <font>
      <b val="true"/>
      <sz val="15"/>
      <color rgb="FF000000"/>
      <name val="TH SarabunPSK"/>
      <family val="2"/>
      <charset val="1"/>
    </font>
    <font>
      <b val="true"/>
      <sz val="15"/>
      <color rgb="FF000000"/>
      <name val="Noto Sans Devanagari"/>
      <family val="2"/>
    </font>
    <font>
      <sz val="10"/>
      <color rgb="FFFF0000"/>
      <name val="TH SarabunPSK"/>
      <family val="2"/>
      <charset val="1"/>
    </font>
    <font>
      <sz val="10"/>
      <color rgb="FF000000"/>
      <name val="Wingdings 2"/>
      <family val="1"/>
      <charset val="2"/>
    </font>
    <font>
      <b val="true"/>
      <sz val="10"/>
      <color rgb="FF000000"/>
      <name val="Wingdings 2"/>
      <family val="1"/>
      <charset val="2"/>
    </font>
    <font>
      <b val="true"/>
      <sz val="8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FF0000"/>
      <name val="TH SarabunPSK"/>
      <family val="2"/>
      <charset val="1"/>
    </font>
    <font>
      <b val="true"/>
      <sz val="15"/>
      <color rgb="FFFF0000"/>
      <name val="TH SarabunPSK"/>
      <family val="2"/>
      <charset val="1"/>
    </font>
    <font>
      <b val="true"/>
      <sz val="15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1"/>
    </font>
    <font>
      <b val="true"/>
      <sz val="14"/>
      <color rgb="FFFF0000"/>
      <name val="Noto Sans Devanagari"/>
      <family val="2"/>
    </font>
    <font>
      <sz val="15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b val="true"/>
      <sz val="14"/>
      <color rgb="FF000000"/>
      <name val="Wingdings 2"/>
      <family val="1"/>
      <charset val="2"/>
    </font>
    <font>
      <sz val="13"/>
      <color rgb="FF000000"/>
      <name val="TH SarabunPSK"/>
      <family val="2"/>
      <charset val="1"/>
    </font>
    <font>
      <sz val="13"/>
      <color rgb="FF000000"/>
      <name val="Noto Sans Devanagari"/>
      <family val="2"/>
    </font>
    <font>
      <sz val="13"/>
      <color rgb="FFFF0000"/>
      <name val="TH SarabunPSK"/>
      <family val="2"/>
      <charset val="1"/>
    </font>
    <font>
      <sz val="13"/>
      <color rgb="FFFF0000"/>
      <name val="Noto Sans Devanagari"/>
      <family val="2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3"/>
      <name val="TH SarabunPSK"/>
      <family val="2"/>
      <charset val="1"/>
    </font>
    <font>
      <sz val="13"/>
      <name val="Arial"/>
      <family val="2"/>
      <charset val="1"/>
    </font>
    <font>
      <b val="true"/>
      <sz val="10"/>
      <color rgb="FFFF0000"/>
      <name val="TH SarabunPSK"/>
      <family val="2"/>
      <charset val="1"/>
    </font>
    <font>
      <b val="true"/>
      <sz val="25"/>
      <color rgb="FF000000"/>
      <name val="TH SarabunPSK"/>
      <family val="2"/>
    </font>
    <font>
      <sz val="18"/>
      <color rgb="FF000000"/>
      <name val="TH SarabunPSK"/>
      <family val="2"/>
      <charset val="1"/>
    </font>
    <font>
      <b val="true"/>
      <sz val="17"/>
      <color rgb="FF000000"/>
      <name val="TH SarabunPSK"/>
      <family val="2"/>
      <charset val="1"/>
    </font>
    <font>
      <sz val="12"/>
      <color rgb="FFFFFFFF"/>
      <name val="TH SarabunPSK"/>
      <family val="2"/>
      <charset val="1"/>
    </font>
    <font>
      <b val="true"/>
      <sz val="12"/>
      <color rgb="FFFFFFFF"/>
      <name val="TH SarabunPSK"/>
      <family val="2"/>
      <charset val="1"/>
    </font>
    <font>
      <b val="true"/>
      <sz val="12"/>
      <color rgb="FF000000"/>
      <name val="Noto Sans Devanagari"/>
      <family val="2"/>
    </font>
    <font>
      <sz val="12"/>
      <color rgb="FF000000"/>
      <name val="Wingdings 2"/>
      <family val="1"/>
      <charset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FCD5B5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  <fill>
      <patternFill patternType="solid">
        <fgColor rgb="FFBFBFBF"/>
        <bgColor rgb="FFC4BD97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7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5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6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5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3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7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5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5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8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7" fillId="8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7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5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7" fillId="5" borderId="1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5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5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7" fillId="5" borderId="1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5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  <dxfs count="5">
    <dxf>
      <fill>
        <patternFill patternType="solid">
          <fgColor rgb="FFC3D69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C3D69B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496800</xdr:colOff>
      <xdr:row>0</xdr:row>
      <xdr:rowOff>114480</xdr:rowOff>
    </xdr:from>
    <xdr:to>
      <xdr:col>28</xdr:col>
      <xdr:colOff>529560</xdr:colOff>
      <xdr:row>1</xdr:row>
      <xdr:rowOff>180720</xdr:rowOff>
    </xdr:to>
    <xdr:sp>
      <xdr:nvSpPr>
        <xdr:cNvPr id="0" name="TextBox 1"/>
        <xdr:cNvSpPr/>
      </xdr:nvSpPr>
      <xdr:spPr>
        <a:xfrm>
          <a:off x="16287840" y="114480"/>
          <a:ext cx="1373400" cy="4186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2500" spc="-1" strike="noStrike">
              <a:solidFill>
                <a:schemeClr val="dk1"/>
              </a:solidFill>
              <a:latin typeface="TH SarabunPSK"/>
              <a:cs typeface="TH SarabunPSK"/>
            </a:rPr>
            <a:t>กศน</a:t>
          </a:r>
          <a:r>
            <a:rPr b="1" lang="en-US" sz="2500" spc="-1" strike="noStrike">
              <a:solidFill>
                <a:schemeClr val="dk1"/>
              </a:solidFill>
              <a:latin typeface="TH SarabunPSK"/>
            </a:rPr>
            <a:t>-</a:t>
          </a:r>
          <a:r>
            <a:rPr b="1" lang="th-TH" sz="2500" spc="-1" strike="noStrike">
              <a:solidFill>
                <a:schemeClr val="dk1"/>
              </a:solidFill>
              <a:latin typeface="TH SarabunPSK"/>
              <a:cs typeface="TH SarabunPSK"/>
            </a:rPr>
            <a:t>กผ</a:t>
          </a:r>
          <a:r>
            <a:rPr b="1" lang="en-US" sz="2500" spc="-1" strike="noStrike">
              <a:solidFill>
                <a:schemeClr val="dk1"/>
              </a:solidFill>
              <a:latin typeface="TH SarabunPSK"/>
            </a:rPr>
            <a:t>-03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571680</xdr:colOff>
      <xdr:row>0</xdr:row>
      <xdr:rowOff>95400</xdr:rowOff>
    </xdr:from>
    <xdr:to>
      <xdr:col>28</xdr:col>
      <xdr:colOff>604440</xdr:colOff>
      <xdr:row>0</xdr:row>
      <xdr:rowOff>428400</xdr:rowOff>
    </xdr:to>
    <xdr:sp>
      <xdr:nvSpPr>
        <xdr:cNvPr id="1" name="TextBox 1"/>
        <xdr:cNvSpPr/>
      </xdr:nvSpPr>
      <xdr:spPr>
        <a:xfrm>
          <a:off x="16362720" y="95400"/>
          <a:ext cx="1373400" cy="333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th-TH" sz="2500" spc="-1" strike="noStrike">
              <a:solidFill>
                <a:srgbClr val="000000"/>
              </a:solidFill>
              <a:latin typeface="TH SarabunPSK"/>
              <a:cs typeface="TH SarabunPSK"/>
            </a:rPr>
            <a:t>กศน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th-TH" sz="2500" spc="-1" strike="noStrike">
              <a:solidFill>
                <a:srgbClr val="000000"/>
              </a:solidFill>
              <a:latin typeface="TH SarabunPSK"/>
              <a:cs typeface="TH SarabunPSK"/>
            </a:rPr>
            <a:t>กผ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-03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496800</xdr:colOff>
      <xdr:row>0</xdr:row>
      <xdr:rowOff>114480</xdr:rowOff>
    </xdr:from>
    <xdr:to>
      <xdr:col>29</xdr:col>
      <xdr:colOff>529560</xdr:colOff>
      <xdr:row>1</xdr:row>
      <xdr:rowOff>180720</xdr:rowOff>
    </xdr:to>
    <xdr:sp>
      <xdr:nvSpPr>
        <xdr:cNvPr id="2" name="TextBox 1"/>
        <xdr:cNvSpPr/>
      </xdr:nvSpPr>
      <xdr:spPr>
        <a:xfrm>
          <a:off x="16837920" y="114480"/>
          <a:ext cx="1373040" cy="4186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2500" spc="-1" strike="noStrike">
              <a:solidFill>
                <a:schemeClr val="dk1"/>
              </a:solidFill>
              <a:latin typeface="TH SarabunPSK"/>
              <a:cs typeface="TH SarabunPSK"/>
            </a:rPr>
            <a:t>กศน</a:t>
          </a:r>
          <a:r>
            <a:rPr b="1" lang="en-US" sz="2500" spc="-1" strike="noStrike">
              <a:solidFill>
                <a:schemeClr val="dk1"/>
              </a:solidFill>
              <a:latin typeface="TH SarabunPSK"/>
            </a:rPr>
            <a:t>-</a:t>
          </a:r>
          <a:r>
            <a:rPr b="1" lang="th-TH" sz="2500" spc="-1" strike="noStrike">
              <a:solidFill>
                <a:schemeClr val="dk1"/>
              </a:solidFill>
              <a:latin typeface="TH SarabunPSK"/>
              <a:cs typeface="TH SarabunPSK"/>
            </a:rPr>
            <a:t>กผ</a:t>
          </a:r>
          <a:r>
            <a:rPr b="1" lang="en-US" sz="2500" spc="-1" strike="noStrike">
              <a:solidFill>
                <a:schemeClr val="dk1"/>
              </a:solidFill>
              <a:latin typeface="TH SarabunPSK"/>
            </a:rPr>
            <a:t>-03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6.7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4" min="8" style="1" width="6.88"/>
    <col collapsed="false" customWidth="true" hidden="true" outlineLevel="0" max="15" min="15" style="1" width="7.63"/>
    <col collapsed="false" customWidth="true" hidden="false" outlineLevel="0" max="16" min="16" style="2" width="6.88"/>
    <col collapsed="false" customWidth="true" hidden="false" outlineLevel="0" max="20" min="17" style="1" width="6.88"/>
    <col collapsed="false" customWidth="true" hidden="true" outlineLevel="0" max="21" min="21" style="1" width="6.88"/>
    <col collapsed="false" customWidth="true" hidden="false" outlineLevel="0" max="22" min="22" style="1" width="7.75"/>
    <col collapsed="false" customWidth="false" hidden="false" outlineLevel="0" max="23" min="23" style="1" width="9"/>
    <col collapsed="false" customWidth="true" hidden="false" outlineLevel="0" max="24" min="24" style="1" width="7.75"/>
    <col collapsed="false" customWidth="false" hidden="false" outlineLevel="0" max="25" min="25" style="1" width="9"/>
    <col collapsed="false" customWidth="true" hidden="false" outlineLevel="0" max="26" min="26" style="1" width="7.75"/>
    <col collapsed="false" customWidth="false" hidden="false" outlineLevel="0" max="27" min="27" style="1" width="9"/>
    <col collapsed="false" customWidth="true" hidden="false" outlineLevel="0" max="28" min="28" style="1" width="7.75"/>
    <col collapsed="false" customWidth="false" hidden="false" outlineLevel="0" max="29" min="29" style="1" width="9"/>
    <col collapsed="false" customWidth="true" hidden="false" outlineLevel="0" max="30" min="30" style="1" width="7.75"/>
    <col collapsed="false" customWidth="false" hidden="false" outlineLevel="0" max="16384" min="31" style="1" width="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8"/>
      <c r="M3" s="8"/>
      <c r="N3" s="8"/>
      <c r="O3" s="9" t="s">
        <v>7</v>
      </c>
      <c r="P3" s="7" t="s">
        <v>8</v>
      </c>
      <c r="Q3" s="7"/>
      <c r="R3" s="7"/>
      <c r="S3" s="7"/>
      <c r="T3" s="7"/>
      <c r="U3" s="10" t="s">
        <v>7</v>
      </c>
      <c r="V3" s="11" t="s">
        <v>9</v>
      </c>
      <c r="W3" s="11"/>
      <c r="X3" s="11"/>
      <c r="Y3" s="11"/>
      <c r="Z3" s="11"/>
      <c r="AA3" s="11"/>
      <c r="AB3" s="11"/>
      <c r="AC3" s="11"/>
      <c r="AD3" s="12" t="s">
        <v>10</v>
      </c>
      <c r="AE3" s="12"/>
    </row>
    <row r="4" customFormat="false" ht="21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7"/>
      <c r="Q4" s="7"/>
      <c r="R4" s="7"/>
      <c r="S4" s="7"/>
      <c r="T4" s="7"/>
      <c r="U4" s="10"/>
      <c r="V4" s="13" t="s">
        <v>11</v>
      </c>
      <c r="W4" s="13"/>
      <c r="X4" s="14" t="s">
        <v>12</v>
      </c>
      <c r="Y4" s="14"/>
      <c r="Z4" s="14" t="s">
        <v>13</v>
      </c>
      <c r="AA4" s="14"/>
      <c r="AB4" s="7" t="s">
        <v>14</v>
      </c>
      <c r="AC4" s="7"/>
      <c r="AD4" s="12"/>
      <c r="AE4" s="12"/>
    </row>
    <row r="5" customFormat="false" ht="18.7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7"/>
      <c r="Q5" s="7"/>
      <c r="R5" s="7"/>
      <c r="S5" s="7"/>
      <c r="T5" s="7"/>
      <c r="U5" s="10"/>
      <c r="V5" s="11" t="s">
        <v>15</v>
      </c>
      <c r="W5" s="11"/>
      <c r="X5" s="7" t="s">
        <v>15</v>
      </c>
      <c r="Y5" s="7"/>
      <c r="Z5" s="7" t="s">
        <v>15</v>
      </c>
      <c r="AA5" s="7"/>
      <c r="AB5" s="7" t="s">
        <v>15</v>
      </c>
      <c r="AC5" s="7"/>
      <c r="AD5" s="11" t="s">
        <v>15</v>
      </c>
      <c r="AE5" s="11"/>
    </row>
    <row r="6" customFormat="false" ht="40.5" hidden="false" customHeight="true" outlineLevel="0" collapsed="false">
      <c r="A6" s="4"/>
      <c r="B6" s="5"/>
      <c r="C6" s="6"/>
      <c r="D6" s="6"/>
      <c r="E6" s="7"/>
      <c r="F6" s="7"/>
      <c r="G6" s="7"/>
      <c r="H6" s="8"/>
      <c r="I6" s="8"/>
      <c r="J6" s="8"/>
      <c r="K6" s="8"/>
      <c r="L6" s="8"/>
      <c r="M6" s="8"/>
      <c r="N6" s="8"/>
      <c r="O6" s="9"/>
      <c r="P6" s="7"/>
      <c r="Q6" s="7"/>
      <c r="R6" s="7"/>
      <c r="S6" s="7"/>
      <c r="T6" s="7"/>
      <c r="U6" s="10"/>
      <c r="V6" s="15" t="s">
        <v>16</v>
      </c>
      <c r="W6" s="16" t="s">
        <v>17</v>
      </c>
      <c r="X6" s="15" t="s">
        <v>16</v>
      </c>
      <c r="Y6" s="16" t="s">
        <v>17</v>
      </c>
      <c r="Z6" s="15" t="s">
        <v>16</v>
      </c>
      <c r="AA6" s="16" t="s">
        <v>17</v>
      </c>
      <c r="AB6" s="15" t="s">
        <v>16</v>
      </c>
      <c r="AC6" s="16" t="s">
        <v>17</v>
      </c>
      <c r="AD6" s="15" t="s">
        <v>16</v>
      </c>
      <c r="AE6" s="16" t="s">
        <v>17</v>
      </c>
    </row>
    <row r="7" customFormat="false" ht="24" hidden="false" customHeight="false" outlineLevel="0" collapsed="false">
      <c r="A7" s="17" t="n">
        <v>1</v>
      </c>
      <c r="B7" s="18" t="s">
        <v>18</v>
      </c>
      <c r="C7" s="19"/>
      <c r="D7" s="19"/>
      <c r="E7" s="20"/>
      <c r="F7" s="20"/>
      <c r="G7" s="20"/>
      <c r="H7" s="21"/>
      <c r="I7" s="22"/>
      <c r="J7" s="22"/>
      <c r="K7" s="22"/>
      <c r="L7" s="22"/>
      <c r="M7" s="23"/>
      <c r="N7" s="23"/>
      <c r="O7" s="24"/>
      <c r="P7" s="25"/>
      <c r="Q7" s="23"/>
      <c r="R7" s="23"/>
      <c r="S7" s="23"/>
      <c r="T7" s="26"/>
      <c r="U7" s="24"/>
      <c r="V7" s="27"/>
      <c r="W7" s="27"/>
      <c r="X7" s="27"/>
      <c r="Y7" s="27"/>
      <c r="Z7" s="27"/>
      <c r="AA7" s="27"/>
      <c r="AB7" s="27"/>
      <c r="AC7" s="28"/>
      <c r="AD7" s="27"/>
      <c r="AE7" s="28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customFormat="false" ht="45" hidden="false" customHeight="false" outlineLevel="0" collapsed="false">
      <c r="A8" s="30"/>
      <c r="B8" s="31"/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37" t="s">
        <v>24</v>
      </c>
      <c r="I8" s="35" t="s">
        <v>25</v>
      </c>
      <c r="J8" s="38" t="s">
        <v>26</v>
      </c>
      <c r="K8" s="39" t="s">
        <v>27</v>
      </c>
      <c r="L8" s="39" t="s">
        <v>28</v>
      </c>
      <c r="M8" s="40" t="s">
        <v>29</v>
      </c>
      <c r="N8" s="41" t="s">
        <v>30</v>
      </c>
      <c r="O8" s="42"/>
      <c r="P8" s="43" t="s">
        <v>31</v>
      </c>
      <c r="Q8" s="44" t="s">
        <v>32</v>
      </c>
      <c r="R8" s="45" t="s">
        <v>33</v>
      </c>
      <c r="S8" s="45" t="s">
        <v>34</v>
      </c>
      <c r="T8" s="46" t="s">
        <v>30</v>
      </c>
      <c r="U8" s="47"/>
      <c r="V8" s="48"/>
      <c r="W8" s="49"/>
      <c r="X8" s="50"/>
      <c r="Y8" s="49"/>
      <c r="Z8" s="48"/>
      <c r="AA8" s="49"/>
      <c r="AB8" s="51"/>
      <c r="AC8" s="49"/>
      <c r="AD8" s="52"/>
      <c r="AE8" s="53"/>
    </row>
    <row r="9" customFormat="false" ht="24" hidden="false" customHeight="false" outlineLevel="0" collapsed="false">
      <c r="A9" s="54"/>
      <c r="B9" s="55" t="s">
        <v>35</v>
      </c>
      <c r="C9" s="56"/>
      <c r="D9" s="57" t="s">
        <v>36</v>
      </c>
      <c r="E9" s="58" t="s">
        <v>37</v>
      </c>
      <c r="F9" s="59"/>
      <c r="G9" s="60" t="s">
        <v>37</v>
      </c>
      <c r="H9" s="61"/>
      <c r="I9" s="62" t="s">
        <v>37</v>
      </c>
      <c r="J9" s="62" t="s">
        <v>37</v>
      </c>
      <c r="K9" s="62" t="s">
        <v>37</v>
      </c>
      <c r="L9" s="62" t="s">
        <v>37</v>
      </c>
      <c r="M9" s="63"/>
      <c r="N9" s="64"/>
      <c r="O9" s="65" t="n">
        <f aca="false">C9-(SUM(H9:N9))</f>
        <v>0</v>
      </c>
      <c r="P9" s="66"/>
      <c r="Q9" s="59"/>
      <c r="R9" s="67"/>
      <c r="S9" s="67"/>
      <c r="T9" s="68"/>
      <c r="U9" s="69" t="n">
        <f aca="false">C9-(SUM(P9:T9))</f>
        <v>0</v>
      </c>
      <c r="V9" s="70"/>
      <c r="W9" s="71"/>
      <c r="X9" s="72"/>
      <c r="Y9" s="71"/>
      <c r="Z9" s="70"/>
      <c r="AA9" s="71"/>
      <c r="AB9" s="73"/>
      <c r="AC9" s="71"/>
      <c r="AD9" s="74" t="n">
        <f aca="false">C9-(V9+Z9)</f>
        <v>0</v>
      </c>
      <c r="AE9" s="75" t="n">
        <f aca="false">F9-(W9+AA9)</f>
        <v>0</v>
      </c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7"/>
    </row>
    <row r="10" customFormat="false" ht="45" hidden="false" customHeight="false" outlineLevel="0" collapsed="false">
      <c r="A10" s="78"/>
      <c r="B10" s="31"/>
      <c r="C10" s="79" t="s">
        <v>19</v>
      </c>
      <c r="D10" s="80" t="s">
        <v>20</v>
      </c>
      <c r="E10" s="34" t="s">
        <v>21</v>
      </c>
      <c r="F10" s="35" t="s">
        <v>22</v>
      </c>
      <c r="G10" s="36" t="s">
        <v>23</v>
      </c>
      <c r="H10" s="37" t="s">
        <v>24</v>
      </c>
      <c r="I10" s="35" t="s">
        <v>25</v>
      </c>
      <c r="J10" s="38" t="s">
        <v>26</v>
      </c>
      <c r="K10" s="39" t="s">
        <v>27</v>
      </c>
      <c r="L10" s="39" t="s">
        <v>28</v>
      </c>
      <c r="M10" s="40" t="s">
        <v>29</v>
      </c>
      <c r="N10" s="41" t="s">
        <v>30</v>
      </c>
      <c r="O10" s="42"/>
      <c r="P10" s="43" t="s">
        <v>38</v>
      </c>
      <c r="Q10" s="45" t="s">
        <v>39</v>
      </c>
      <c r="R10" s="45" t="s">
        <v>40</v>
      </c>
      <c r="S10" s="45"/>
      <c r="T10" s="81"/>
      <c r="U10" s="47"/>
      <c r="V10" s="48"/>
      <c r="W10" s="49"/>
      <c r="X10" s="50"/>
      <c r="Y10" s="49"/>
      <c r="Z10" s="48"/>
      <c r="AA10" s="49"/>
      <c r="AB10" s="51"/>
      <c r="AC10" s="49"/>
      <c r="AD10" s="82"/>
      <c r="AE10" s="4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24" hidden="false" customHeight="false" outlineLevel="0" collapsed="false">
      <c r="A11" s="83"/>
      <c r="B11" s="84" t="s">
        <v>41</v>
      </c>
      <c r="C11" s="85"/>
      <c r="D11" s="86" t="s">
        <v>36</v>
      </c>
      <c r="E11" s="87"/>
      <c r="F11" s="88" t="s">
        <v>37</v>
      </c>
      <c r="G11" s="89" t="s">
        <v>37</v>
      </c>
      <c r="H11" s="90"/>
      <c r="I11" s="91"/>
      <c r="J11" s="91"/>
      <c r="K11" s="88" t="s">
        <v>37</v>
      </c>
      <c r="L11" s="88" t="s">
        <v>37</v>
      </c>
      <c r="M11" s="88" t="s">
        <v>37</v>
      </c>
      <c r="N11" s="92" t="s">
        <v>37</v>
      </c>
      <c r="O11" s="65" t="n">
        <f aca="false">C11-(SUM(H11:N11))</f>
        <v>0</v>
      </c>
      <c r="P11" s="93"/>
      <c r="Q11" s="91"/>
      <c r="R11" s="94"/>
      <c r="S11" s="88" t="s">
        <v>37</v>
      </c>
      <c r="T11" s="95" t="s">
        <v>37</v>
      </c>
      <c r="U11" s="69" t="n">
        <f aca="false">C11-(SUM(P11:T11))</f>
        <v>0</v>
      </c>
      <c r="V11" s="96"/>
      <c r="W11" s="97"/>
      <c r="X11" s="92" t="s">
        <v>37</v>
      </c>
      <c r="Y11" s="98" t="s">
        <v>37</v>
      </c>
      <c r="Z11" s="99"/>
      <c r="AA11" s="97"/>
      <c r="AB11" s="92" t="s">
        <v>37</v>
      </c>
      <c r="AC11" s="98" t="s">
        <v>37</v>
      </c>
      <c r="AD11" s="100" t="n">
        <f aca="false">C11-(V11+Z11)</f>
        <v>0</v>
      </c>
      <c r="AE11" s="101" t="n">
        <f aca="false">E11-(W11+AA11)</f>
        <v>0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/>
    </row>
    <row r="12" customFormat="false" ht="24" hidden="false" customHeight="false" outlineLevel="0" collapsed="false">
      <c r="A12" s="102"/>
      <c r="B12" s="103" t="s">
        <v>42</v>
      </c>
      <c r="C12" s="104"/>
      <c r="D12" s="105" t="s">
        <v>36</v>
      </c>
      <c r="E12" s="106"/>
      <c r="F12" s="88" t="s">
        <v>37</v>
      </c>
      <c r="G12" s="89" t="s">
        <v>37</v>
      </c>
      <c r="H12" s="107"/>
      <c r="I12" s="108"/>
      <c r="J12" s="108"/>
      <c r="K12" s="88" t="s">
        <v>37</v>
      </c>
      <c r="L12" s="88" t="s">
        <v>37</v>
      </c>
      <c r="M12" s="88" t="s">
        <v>37</v>
      </c>
      <c r="N12" s="92" t="s">
        <v>37</v>
      </c>
      <c r="O12" s="65" t="n">
        <f aca="false">C12-(SUM(H12:N12))</f>
        <v>0</v>
      </c>
      <c r="P12" s="109"/>
      <c r="Q12" s="108"/>
      <c r="R12" s="110"/>
      <c r="S12" s="88" t="s">
        <v>37</v>
      </c>
      <c r="T12" s="95" t="s">
        <v>37</v>
      </c>
      <c r="U12" s="69" t="n">
        <f aca="false">C12-(SUM(P12:T12))</f>
        <v>0</v>
      </c>
      <c r="V12" s="111"/>
      <c r="W12" s="112"/>
      <c r="X12" s="92" t="s">
        <v>37</v>
      </c>
      <c r="Y12" s="113" t="s">
        <v>37</v>
      </c>
      <c r="Z12" s="114"/>
      <c r="AA12" s="112"/>
      <c r="AB12" s="92" t="s">
        <v>37</v>
      </c>
      <c r="AC12" s="113" t="s">
        <v>37</v>
      </c>
      <c r="AD12" s="100" t="n">
        <f aca="false">C12-(V12+Z12)</f>
        <v>0</v>
      </c>
      <c r="AE12" s="101" t="n">
        <f aca="false">E12-(W12+AA12)</f>
        <v>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7"/>
    </row>
    <row r="13" customFormat="false" ht="24" hidden="false" customHeight="false" outlineLevel="0" collapsed="false">
      <c r="A13" s="102"/>
      <c r="B13" s="103" t="s">
        <v>43</v>
      </c>
      <c r="C13" s="104"/>
      <c r="D13" s="105" t="s">
        <v>36</v>
      </c>
      <c r="E13" s="106"/>
      <c r="F13" s="88" t="s">
        <v>37</v>
      </c>
      <c r="G13" s="89" t="s">
        <v>37</v>
      </c>
      <c r="H13" s="107"/>
      <c r="I13" s="108"/>
      <c r="J13" s="108"/>
      <c r="K13" s="88" t="s">
        <v>37</v>
      </c>
      <c r="L13" s="88" t="s">
        <v>37</v>
      </c>
      <c r="M13" s="88" t="s">
        <v>37</v>
      </c>
      <c r="N13" s="92" t="s">
        <v>37</v>
      </c>
      <c r="O13" s="65" t="n">
        <f aca="false">C13-(SUM(H13:N13))</f>
        <v>0</v>
      </c>
      <c r="P13" s="109"/>
      <c r="Q13" s="108"/>
      <c r="R13" s="110"/>
      <c r="S13" s="88" t="s">
        <v>37</v>
      </c>
      <c r="T13" s="95" t="s">
        <v>37</v>
      </c>
      <c r="U13" s="69" t="n">
        <f aca="false">C13-(SUM(P13:T13))</f>
        <v>0</v>
      </c>
      <c r="V13" s="111"/>
      <c r="W13" s="112"/>
      <c r="X13" s="92" t="s">
        <v>37</v>
      </c>
      <c r="Y13" s="113" t="s">
        <v>37</v>
      </c>
      <c r="Z13" s="114"/>
      <c r="AA13" s="112"/>
      <c r="AB13" s="92" t="s">
        <v>37</v>
      </c>
      <c r="AC13" s="113" t="s">
        <v>37</v>
      </c>
      <c r="AD13" s="100" t="n">
        <f aca="false">C13-(V13+Z13)</f>
        <v>0</v>
      </c>
      <c r="AE13" s="101" t="n">
        <f aca="false">E13-(W13+AA13)</f>
        <v>0</v>
      </c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7"/>
    </row>
    <row r="14" customFormat="false" ht="21.75" hidden="false" customHeight="false" outlineLevel="0" collapsed="false">
      <c r="A14" s="102"/>
      <c r="B14" s="115" t="s">
        <v>44</v>
      </c>
      <c r="C14" s="104"/>
      <c r="D14" s="116" t="s">
        <v>36</v>
      </c>
      <c r="E14" s="117"/>
      <c r="F14" s="118" t="s">
        <v>37</v>
      </c>
      <c r="G14" s="119" t="s">
        <v>37</v>
      </c>
      <c r="H14" s="120"/>
      <c r="I14" s="108"/>
      <c r="J14" s="108"/>
      <c r="K14" s="118" t="s">
        <v>37</v>
      </c>
      <c r="L14" s="118" t="s">
        <v>37</v>
      </c>
      <c r="M14" s="118" t="s">
        <v>37</v>
      </c>
      <c r="N14" s="121" t="s">
        <v>37</v>
      </c>
      <c r="O14" s="65" t="n">
        <f aca="false">C14-(SUM(H14:N14))</f>
        <v>0</v>
      </c>
      <c r="P14" s="109"/>
      <c r="Q14" s="108"/>
      <c r="R14" s="110"/>
      <c r="S14" s="118" t="s">
        <v>37</v>
      </c>
      <c r="T14" s="122" t="s">
        <v>37</v>
      </c>
      <c r="U14" s="69" t="n">
        <f aca="false">C14-(SUM(P14:T14))</f>
        <v>0</v>
      </c>
      <c r="V14" s="111"/>
      <c r="W14" s="112"/>
      <c r="X14" s="121" t="s">
        <v>37</v>
      </c>
      <c r="Y14" s="123" t="s">
        <v>37</v>
      </c>
      <c r="Z14" s="114"/>
      <c r="AA14" s="112"/>
      <c r="AB14" s="121" t="s">
        <v>37</v>
      </c>
      <c r="AC14" s="123" t="s">
        <v>37</v>
      </c>
      <c r="AD14" s="100" t="n">
        <f aca="false">C14-(V14+Z14)</f>
        <v>0</v>
      </c>
      <c r="AE14" s="101" t="n">
        <f aca="false">E14-(W14+AA14)</f>
        <v>0</v>
      </c>
    </row>
    <row r="15" customFormat="false" ht="21.75" hidden="false" customHeight="false" outlineLevel="0" collapsed="false">
      <c r="A15" s="124"/>
      <c r="B15" s="125" t="s">
        <v>45</v>
      </c>
      <c r="C15" s="126" t="n">
        <f aca="false">SUM(C11:C14)</f>
        <v>0</v>
      </c>
      <c r="D15" s="127" t="s">
        <v>36</v>
      </c>
      <c r="E15" s="128" t="n">
        <f aca="false">SUM(E11:E14)</f>
        <v>0</v>
      </c>
      <c r="F15" s="118" t="s">
        <v>37</v>
      </c>
      <c r="G15" s="119" t="s">
        <v>37</v>
      </c>
      <c r="H15" s="129" t="n">
        <f aca="false">SUM(H11:H14)</f>
        <v>0</v>
      </c>
      <c r="I15" s="130" t="n">
        <f aca="false">SUM(I11:I14)</f>
        <v>0</v>
      </c>
      <c r="J15" s="130" t="n">
        <f aca="false">SUM(J11:J14)</f>
        <v>0</v>
      </c>
      <c r="K15" s="118" t="s">
        <v>37</v>
      </c>
      <c r="L15" s="118" t="s">
        <v>37</v>
      </c>
      <c r="M15" s="118" t="s">
        <v>37</v>
      </c>
      <c r="N15" s="121" t="s">
        <v>37</v>
      </c>
      <c r="O15" s="65" t="n">
        <f aca="false">C15-(SUM(H15:N15))</f>
        <v>0</v>
      </c>
      <c r="P15" s="131" t="n">
        <f aca="false">SUM(P11:P14)</f>
        <v>0</v>
      </c>
      <c r="Q15" s="130" t="n">
        <f aca="false">SUM(Q11:Q14)</f>
        <v>0</v>
      </c>
      <c r="R15" s="130" t="n">
        <f aca="false">SUM(R11:R14)</f>
        <v>0</v>
      </c>
      <c r="S15" s="118" t="s">
        <v>37</v>
      </c>
      <c r="T15" s="122" t="s">
        <v>37</v>
      </c>
      <c r="U15" s="69" t="n">
        <f aca="false">C15-(SUM(P15:T15))</f>
        <v>0</v>
      </c>
      <c r="V15" s="132" t="n">
        <f aca="false">SUM(V11:V14)</f>
        <v>0</v>
      </c>
      <c r="W15" s="133" t="n">
        <f aca="false">SUM(W11:W14)</f>
        <v>0</v>
      </c>
      <c r="X15" s="134" t="s">
        <v>37</v>
      </c>
      <c r="Y15" s="123" t="s">
        <v>37</v>
      </c>
      <c r="Z15" s="135" t="n">
        <f aca="false">SUM(Z11:Z14)</f>
        <v>0</v>
      </c>
      <c r="AA15" s="133" t="n">
        <f aca="false">SUM(AA11:AA14)</f>
        <v>0</v>
      </c>
      <c r="AB15" s="134" t="s">
        <v>37</v>
      </c>
      <c r="AC15" s="123" t="s">
        <v>37</v>
      </c>
      <c r="AD15" s="136" t="n">
        <f aca="false">SUM(AD11:AD14)</f>
        <v>0</v>
      </c>
      <c r="AE15" s="137" t="n">
        <f aca="false">SUM(AE11:AE14)</f>
        <v>0</v>
      </c>
    </row>
    <row r="16" customFormat="false" ht="24" hidden="false" customHeight="false" outlineLevel="0" collapsed="false">
      <c r="A16" s="138" t="n">
        <v>2</v>
      </c>
      <c r="B16" s="139" t="s">
        <v>46</v>
      </c>
      <c r="C16" s="140"/>
      <c r="D16" s="140"/>
      <c r="E16" s="141"/>
      <c r="F16" s="141"/>
      <c r="G16" s="141"/>
      <c r="H16" s="142"/>
      <c r="I16" s="143"/>
      <c r="J16" s="143"/>
      <c r="K16" s="143"/>
      <c r="L16" s="143"/>
      <c r="M16" s="144"/>
      <c r="N16" s="144"/>
      <c r="O16" s="145"/>
      <c r="P16" s="146"/>
      <c r="Q16" s="144"/>
      <c r="R16" s="144"/>
      <c r="S16" s="144"/>
      <c r="T16" s="147"/>
      <c r="U16" s="145"/>
      <c r="V16" s="148"/>
      <c r="W16" s="148"/>
      <c r="X16" s="148"/>
      <c r="Y16" s="148"/>
      <c r="Z16" s="148"/>
      <c r="AA16" s="148"/>
      <c r="AB16" s="148"/>
      <c r="AC16" s="149"/>
      <c r="AD16" s="150"/>
      <c r="AE16" s="151"/>
    </row>
    <row r="17" customFormat="false" ht="45" hidden="false" customHeight="false" outlineLevel="0" collapsed="false">
      <c r="A17" s="30"/>
      <c r="B17" s="31"/>
      <c r="C17" s="32" t="s">
        <v>19</v>
      </c>
      <c r="D17" s="33" t="s">
        <v>20</v>
      </c>
      <c r="E17" s="34" t="s">
        <v>21</v>
      </c>
      <c r="F17" s="35" t="s">
        <v>22</v>
      </c>
      <c r="G17" s="36" t="s">
        <v>23</v>
      </c>
      <c r="H17" s="37" t="s">
        <v>24</v>
      </c>
      <c r="I17" s="35" t="s">
        <v>25</v>
      </c>
      <c r="J17" s="38" t="s">
        <v>26</v>
      </c>
      <c r="K17" s="39" t="s">
        <v>27</v>
      </c>
      <c r="L17" s="39" t="s">
        <v>28</v>
      </c>
      <c r="M17" s="40" t="s">
        <v>29</v>
      </c>
      <c r="N17" s="152" t="s">
        <v>30</v>
      </c>
      <c r="O17" s="47"/>
      <c r="P17" s="43" t="s">
        <v>31</v>
      </c>
      <c r="Q17" s="44" t="s">
        <v>32</v>
      </c>
      <c r="R17" s="45" t="s">
        <v>33</v>
      </c>
      <c r="S17" s="45" t="s">
        <v>34</v>
      </c>
      <c r="T17" s="46" t="s">
        <v>30</v>
      </c>
      <c r="U17" s="47"/>
      <c r="V17" s="48"/>
      <c r="W17" s="49"/>
      <c r="X17" s="50"/>
      <c r="Y17" s="49"/>
      <c r="Z17" s="48"/>
      <c r="AA17" s="49"/>
      <c r="AB17" s="51"/>
      <c r="AC17" s="49"/>
      <c r="AD17" s="52"/>
      <c r="AE17" s="53"/>
    </row>
    <row r="18" customFormat="false" ht="23.25" hidden="true" customHeight="false" outlineLevel="0" collapsed="false">
      <c r="A18" s="83"/>
      <c r="B18" s="153" t="s">
        <v>47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5"/>
      <c r="P18" s="156"/>
      <c r="Q18" s="154"/>
      <c r="R18" s="154"/>
      <c r="S18" s="154"/>
      <c r="T18" s="157"/>
      <c r="U18" s="155"/>
      <c r="V18" s="154"/>
      <c r="W18" s="154"/>
      <c r="X18" s="154"/>
      <c r="Y18" s="154"/>
      <c r="Z18" s="154"/>
      <c r="AA18" s="154"/>
      <c r="AB18" s="154"/>
      <c r="AC18" s="157"/>
      <c r="AD18" s="154"/>
      <c r="AE18" s="157"/>
    </row>
    <row r="19" customFormat="false" ht="21.75" hidden="true" customHeight="false" outlineLevel="0" collapsed="false">
      <c r="A19" s="102"/>
      <c r="B19" s="158" t="s">
        <v>48</v>
      </c>
      <c r="C19" s="159"/>
      <c r="D19" s="160" t="s">
        <v>36</v>
      </c>
      <c r="E19" s="161" t="s">
        <v>37</v>
      </c>
      <c r="F19" s="162"/>
      <c r="G19" s="163" t="s">
        <v>37</v>
      </c>
      <c r="H19" s="164" t="s">
        <v>37</v>
      </c>
      <c r="I19" s="165" t="s">
        <v>37</v>
      </c>
      <c r="J19" s="165" t="s">
        <v>37</v>
      </c>
      <c r="K19" s="165" t="s">
        <v>37</v>
      </c>
      <c r="L19" s="166"/>
      <c r="M19" s="167" t="s">
        <v>37</v>
      </c>
      <c r="N19" s="168" t="s">
        <v>37</v>
      </c>
      <c r="O19" s="169"/>
      <c r="P19" s="170"/>
      <c r="Q19" s="162"/>
      <c r="R19" s="171"/>
      <c r="S19" s="166"/>
      <c r="T19" s="172"/>
      <c r="U19" s="169"/>
      <c r="V19" s="173"/>
      <c r="W19" s="174"/>
      <c r="X19" s="175"/>
      <c r="Y19" s="174"/>
      <c r="Z19" s="175"/>
      <c r="AA19" s="174"/>
      <c r="AB19" s="176"/>
      <c r="AC19" s="174"/>
      <c r="AD19" s="177" t="n">
        <f aca="false">C19-(V19+X19+Z19+AB19)</f>
        <v>0</v>
      </c>
      <c r="AE19" s="178" t="n">
        <f aca="false">F19-(W19+Y19+AA19+AC19)</f>
        <v>0</v>
      </c>
    </row>
    <row r="20" customFormat="false" ht="21.75" hidden="true" customHeight="false" outlineLevel="0" collapsed="false">
      <c r="A20" s="102"/>
      <c r="B20" s="179" t="s">
        <v>49</v>
      </c>
      <c r="C20" s="180"/>
      <c r="D20" s="160" t="s">
        <v>36</v>
      </c>
      <c r="E20" s="181" t="s">
        <v>37</v>
      </c>
      <c r="F20" s="182"/>
      <c r="G20" s="183" t="s">
        <v>37</v>
      </c>
      <c r="H20" s="184"/>
      <c r="I20" s="165" t="s">
        <v>37</v>
      </c>
      <c r="J20" s="185" t="s">
        <v>37</v>
      </c>
      <c r="K20" s="185" t="s">
        <v>37</v>
      </c>
      <c r="L20" s="185" t="s">
        <v>37</v>
      </c>
      <c r="M20" s="168" t="s">
        <v>37</v>
      </c>
      <c r="N20" s="186"/>
      <c r="O20" s="187"/>
      <c r="P20" s="188"/>
      <c r="Q20" s="182"/>
      <c r="R20" s="189"/>
      <c r="S20" s="185" t="s">
        <v>37</v>
      </c>
      <c r="T20" s="190"/>
      <c r="U20" s="187"/>
      <c r="V20" s="191"/>
      <c r="W20" s="192"/>
      <c r="X20" s="193"/>
      <c r="Y20" s="192"/>
      <c r="Z20" s="193"/>
      <c r="AA20" s="192"/>
      <c r="AB20" s="194"/>
      <c r="AC20" s="192"/>
      <c r="AD20" s="195"/>
      <c r="AE20" s="192"/>
    </row>
    <row r="21" customFormat="false" ht="21.75" hidden="true" customHeight="false" outlineLevel="0" collapsed="false">
      <c r="A21" s="124"/>
      <c r="B21" s="196" t="s">
        <v>45</v>
      </c>
      <c r="C21" s="197" t="n">
        <f aca="false">SUM(C19:C20)</f>
        <v>0</v>
      </c>
      <c r="D21" s="198" t="s">
        <v>36</v>
      </c>
      <c r="E21" s="161" t="s">
        <v>37</v>
      </c>
      <c r="F21" s="199" t="n">
        <f aca="false">SUM(F19:F20)</f>
        <v>0</v>
      </c>
      <c r="G21" s="200" t="n">
        <f aca="false">SUM(G19:G20)</f>
        <v>0</v>
      </c>
      <c r="H21" s="201" t="n">
        <f aca="false">SUM(H19:H20)</f>
        <v>0</v>
      </c>
      <c r="I21" s="202" t="n">
        <f aca="false">SUM(I19:I20)</f>
        <v>0</v>
      </c>
      <c r="J21" s="203" t="s">
        <v>37</v>
      </c>
      <c r="K21" s="203" t="s">
        <v>37</v>
      </c>
      <c r="L21" s="203" t="s">
        <v>37</v>
      </c>
      <c r="M21" s="202" t="n">
        <f aca="false">SUM(M19:M20)</f>
        <v>0</v>
      </c>
      <c r="N21" s="202"/>
      <c r="O21" s="204"/>
      <c r="P21" s="201" t="n">
        <f aca="false">SUM(P19:P20)</f>
        <v>0</v>
      </c>
      <c r="Q21" s="205" t="n">
        <f aca="false">SUM(Q19:Q20)</f>
        <v>0</v>
      </c>
      <c r="R21" s="205" t="n">
        <f aca="false">SUM(R19:R20)</f>
        <v>0</v>
      </c>
      <c r="S21" s="203" t="s">
        <v>37</v>
      </c>
      <c r="T21" s="206" t="n">
        <f aca="false">SUM(T19:T20)</f>
        <v>0</v>
      </c>
      <c r="U21" s="204"/>
      <c r="V21" s="207" t="n">
        <f aca="false">SUM(V19:V20)</f>
        <v>0</v>
      </c>
      <c r="W21" s="208" t="n">
        <f aca="false">SUM(W19:W20)</f>
        <v>0</v>
      </c>
      <c r="X21" s="209" t="n">
        <f aca="false">SUM(X19:X20)</f>
        <v>0</v>
      </c>
      <c r="Y21" s="208" t="n">
        <f aca="false">SUM(Y19:Y20)</f>
        <v>0</v>
      </c>
      <c r="Z21" s="209" t="n">
        <f aca="false">SUM(Z19:Z20)</f>
        <v>0</v>
      </c>
      <c r="AA21" s="208" t="n">
        <f aca="false">SUM(AA19:AA20)</f>
        <v>0</v>
      </c>
      <c r="AB21" s="209" t="n">
        <f aca="false">SUM(AB19:AB20)</f>
        <v>0</v>
      </c>
      <c r="AC21" s="208" t="n">
        <f aca="false">SUM(AC19:AC20)</f>
        <v>0</v>
      </c>
      <c r="AD21" s="207" t="n">
        <f aca="false">SUM(AD19:AD20)</f>
        <v>0</v>
      </c>
      <c r="AE21" s="208" t="n">
        <f aca="false">SUM(AE19:AE20)</f>
        <v>0</v>
      </c>
    </row>
    <row r="22" customFormat="false" ht="23.25" hidden="false" customHeight="false" outlineLevel="0" collapsed="false">
      <c r="A22" s="83"/>
      <c r="B22" s="153" t="s">
        <v>50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5"/>
      <c r="P22" s="156"/>
      <c r="Q22" s="154"/>
      <c r="R22" s="154"/>
      <c r="S22" s="154"/>
      <c r="T22" s="157"/>
      <c r="U22" s="155"/>
      <c r="V22" s="154"/>
      <c r="W22" s="154"/>
      <c r="X22" s="154"/>
      <c r="Y22" s="154"/>
      <c r="Z22" s="154"/>
      <c r="AA22" s="154"/>
      <c r="AB22" s="154"/>
      <c r="AC22" s="157"/>
      <c r="AD22" s="154"/>
      <c r="AE22" s="157"/>
    </row>
    <row r="23" customFormat="false" ht="21.75" hidden="false" customHeight="false" outlineLevel="0" collapsed="false">
      <c r="A23" s="124"/>
      <c r="B23" s="210" t="s">
        <v>51</v>
      </c>
      <c r="C23" s="211"/>
      <c r="D23" s="212" t="s">
        <v>36</v>
      </c>
      <c r="E23" s="213" t="s">
        <v>37</v>
      </c>
      <c r="F23" s="214"/>
      <c r="G23" s="215" t="s">
        <v>37</v>
      </c>
      <c r="H23" s="118" t="s">
        <v>37</v>
      </c>
      <c r="I23" s="118" t="s">
        <v>37</v>
      </c>
      <c r="J23" s="118" t="s">
        <v>37</v>
      </c>
      <c r="K23" s="216"/>
      <c r="L23" s="216"/>
      <c r="M23" s="217"/>
      <c r="N23" s="218" t="s">
        <v>37</v>
      </c>
      <c r="O23" s="65" t="n">
        <f aca="false">C23-(SUM(H23:N23))</f>
        <v>0</v>
      </c>
      <c r="P23" s="219"/>
      <c r="Q23" s="214"/>
      <c r="R23" s="217"/>
      <c r="S23" s="216"/>
      <c r="T23" s="220"/>
      <c r="U23" s="69" t="n">
        <f aca="false">C23-(SUM(P23:T25))</f>
        <v>0</v>
      </c>
      <c r="V23" s="221"/>
      <c r="W23" s="222"/>
      <c r="X23" s="223"/>
      <c r="Y23" s="222"/>
      <c r="Z23" s="223"/>
      <c r="AA23" s="222"/>
      <c r="AB23" s="224"/>
      <c r="AC23" s="222"/>
      <c r="AD23" s="225" t="n">
        <f aca="false">C23-(V23+X23+Z23+AB23)</f>
        <v>0</v>
      </c>
      <c r="AE23" s="226" t="n">
        <f aca="false">F23-(W23+Y23+AA23+AC23)</f>
        <v>0</v>
      </c>
    </row>
    <row r="24" customFormat="false" ht="21.75" hidden="true" customHeight="false" outlineLevel="0" collapsed="false">
      <c r="A24" s="102"/>
      <c r="B24" s="227" t="s">
        <v>49</v>
      </c>
      <c r="C24" s="228"/>
      <c r="D24" s="229" t="s">
        <v>36</v>
      </c>
      <c r="E24" s="161" t="s">
        <v>37</v>
      </c>
      <c r="F24" s="230"/>
      <c r="G24" s="231" t="s">
        <v>37</v>
      </c>
      <c r="H24" s="232"/>
      <c r="I24" s="230"/>
      <c r="J24" s="185" t="s">
        <v>37</v>
      </c>
      <c r="K24" s="185" t="s">
        <v>37</v>
      </c>
      <c r="L24" s="165" t="s">
        <v>37</v>
      </c>
      <c r="M24" s="233"/>
      <c r="N24" s="234"/>
      <c r="O24" s="235"/>
      <c r="P24" s="236"/>
      <c r="Q24" s="230"/>
      <c r="R24" s="233"/>
      <c r="S24" s="185" t="s">
        <v>37</v>
      </c>
      <c r="T24" s="237"/>
      <c r="U24" s="235"/>
      <c r="V24" s="234"/>
      <c r="W24" s="238"/>
      <c r="X24" s="239"/>
      <c r="Y24" s="238"/>
      <c r="Z24" s="239"/>
      <c r="AA24" s="238"/>
      <c r="AB24" s="240"/>
      <c r="AC24" s="238"/>
      <c r="AD24" s="241"/>
      <c r="AE24" s="238"/>
    </row>
    <row r="25" customFormat="false" ht="21.75" hidden="true" customHeight="false" outlineLevel="0" collapsed="false">
      <c r="A25" s="124"/>
      <c r="B25" s="196" t="s">
        <v>45</v>
      </c>
      <c r="C25" s="197" t="n">
        <f aca="false">SUM(C23:C24)</f>
        <v>0</v>
      </c>
      <c r="D25" s="198" t="s">
        <v>36</v>
      </c>
      <c r="E25" s="242" t="s">
        <v>37</v>
      </c>
      <c r="F25" s="205" t="n">
        <f aca="false">SUM(F23:F24)</f>
        <v>0</v>
      </c>
      <c r="G25" s="243" t="s">
        <v>37</v>
      </c>
      <c r="H25" s="201" t="n">
        <f aca="false">SUM(H23:H24)</f>
        <v>0</v>
      </c>
      <c r="I25" s="202" t="n">
        <f aca="false">SUM(I23:I24)</f>
        <v>0</v>
      </c>
      <c r="J25" s="203" t="s">
        <v>37</v>
      </c>
      <c r="K25" s="203" t="s">
        <v>37</v>
      </c>
      <c r="L25" s="202" t="n">
        <f aca="false">SUM(L23:L24)</f>
        <v>0</v>
      </c>
      <c r="M25" s="202" t="n">
        <f aca="false">SUM(M23:M24)</f>
        <v>0</v>
      </c>
      <c r="N25" s="202"/>
      <c r="O25" s="204"/>
      <c r="P25" s="201" t="n">
        <f aca="false">SUM(P23:P24)</f>
        <v>0</v>
      </c>
      <c r="Q25" s="205" t="n">
        <f aca="false">SUM(Q23:Q24)</f>
        <v>0</v>
      </c>
      <c r="R25" s="205" t="n">
        <f aca="false">SUM(R23:R24)</f>
        <v>0</v>
      </c>
      <c r="S25" s="203" t="s">
        <v>37</v>
      </c>
      <c r="T25" s="206" t="n">
        <f aca="false">SUM(T23:T24)</f>
        <v>0</v>
      </c>
      <c r="U25" s="204"/>
      <c r="V25" s="207" t="n">
        <f aca="false">SUM(V23:V24)</f>
        <v>0</v>
      </c>
      <c r="W25" s="208" t="n">
        <f aca="false">SUM(W23:W24)</f>
        <v>0</v>
      </c>
      <c r="X25" s="209" t="n">
        <f aca="false">SUM(X23:X24)</f>
        <v>0</v>
      </c>
      <c r="Y25" s="208" t="n">
        <f aca="false">SUM(Y23:Y24)</f>
        <v>0</v>
      </c>
      <c r="Z25" s="209" t="n">
        <f aca="false">SUM(Z23:Z24)</f>
        <v>0</v>
      </c>
      <c r="AA25" s="208" t="n">
        <f aca="false">SUM(AA23:AA24)</f>
        <v>0</v>
      </c>
      <c r="AB25" s="209" t="n">
        <f aca="false">SUM(AB23:AB24)</f>
        <v>0</v>
      </c>
      <c r="AC25" s="208" t="n">
        <f aca="false">SUM(AC23:AC24)</f>
        <v>0</v>
      </c>
      <c r="AD25" s="207" t="n">
        <f aca="false">SUM(AD23:AD24)</f>
        <v>0</v>
      </c>
      <c r="AE25" s="208" t="n">
        <f aca="false">SUM(AE23:AE24)</f>
        <v>0</v>
      </c>
    </row>
    <row r="26" customFormat="false" ht="23.25" hidden="false" customHeight="false" outlineLevel="0" collapsed="false">
      <c r="A26" s="102"/>
      <c r="B26" s="244" t="s">
        <v>52</v>
      </c>
      <c r="C26" s="156"/>
      <c r="D26" s="245"/>
      <c r="E26" s="245"/>
      <c r="F26" s="245"/>
      <c r="G26" s="245"/>
      <c r="H26" s="245"/>
      <c r="I26" s="245"/>
      <c r="J26" s="245"/>
      <c r="K26" s="245"/>
      <c r="L26" s="245" t="s">
        <v>53</v>
      </c>
      <c r="M26" s="245"/>
      <c r="N26" s="245"/>
      <c r="O26" s="246"/>
      <c r="P26" s="247"/>
      <c r="Q26" s="245"/>
      <c r="R26" s="245"/>
      <c r="S26" s="245"/>
      <c r="T26" s="248"/>
      <c r="U26" s="246"/>
      <c r="V26" s="245"/>
      <c r="W26" s="245"/>
      <c r="X26" s="245"/>
      <c r="Y26" s="245"/>
      <c r="Z26" s="245"/>
      <c r="AA26" s="245"/>
      <c r="AB26" s="245"/>
      <c r="AC26" s="248"/>
      <c r="AD26" s="245"/>
      <c r="AE26" s="248"/>
    </row>
    <row r="27" customFormat="false" ht="21.75" hidden="false" customHeight="false" outlineLevel="0" collapsed="false">
      <c r="A27" s="102"/>
      <c r="B27" s="249" t="s">
        <v>54</v>
      </c>
      <c r="C27" s="250"/>
      <c r="D27" s="251" t="s">
        <v>36</v>
      </c>
      <c r="E27" s="252" t="s">
        <v>37</v>
      </c>
      <c r="F27" s="253"/>
      <c r="G27" s="254" t="s">
        <v>37</v>
      </c>
      <c r="H27" s="255" t="s">
        <v>37</v>
      </c>
      <c r="I27" s="255" t="s">
        <v>37</v>
      </c>
      <c r="J27" s="255" t="s">
        <v>37</v>
      </c>
      <c r="K27" s="256"/>
      <c r="L27" s="256"/>
      <c r="M27" s="257"/>
      <c r="N27" s="258" t="s">
        <v>37</v>
      </c>
      <c r="O27" s="65" t="n">
        <f aca="false">C27-(SUM(H27:N27))</f>
        <v>0</v>
      </c>
      <c r="P27" s="259"/>
      <c r="Q27" s="253"/>
      <c r="R27" s="257"/>
      <c r="S27" s="260"/>
      <c r="T27" s="261"/>
      <c r="U27" s="69" t="n">
        <f aca="false">C27-(SUM(P27:T29))</f>
        <v>0</v>
      </c>
      <c r="V27" s="262"/>
      <c r="W27" s="263"/>
      <c r="X27" s="264"/>
      <c r="Y27" s="263"/>
      <c r="Z27" s="264"/>
      <c r="AA27" s="263"/>
      <c r="AB27" s="265"/>
      <c r="AC27" s="263"/>
      <c r="AD27" s="225" t="n">
        <f aca="false">C27-(V27+X27+Z27+AB27)</f>
        <v>0</v>
      </c>
      <c r="AE27" s="226" t="n">
        <f aca="false">F27-(W27+Y27+AA27+AC27)</f>
        <v>0</v>
      </c>
    </row>
    <row r="28" customFormat="false" ht="21.75" hidden="true" customHeight="false" outlineLevel="0" collapsed="false">
      <c r="A28" s="102"/>
      <c r="B28" s="179" t="s">
        <v>49</v>
      </c>
      <c r="C28" s="188"/>
      <c r="D28" s="251" t="s">
        <v>36</v>
      </c>
      <c r="E28" s="181" t="s">
        <v>37</v>
      </c>
      <c r="F28" s="184"/>
      <c r="G28" s="266" t="s">
        <v>37</v>
      </c>
      <c r="H28" s="182"/>
      <c r="I28" s="182"/>
      <c r="J28" s="185" t="s">
        <v>37</v>
      </c>
      <c r="K28" s="185" t="s">
        <v>37</v>
      </c>
      <c r="L28" s="185" t="s">
        <v>37</v>
      </c>
      <c r="M28" s="182"/>
      <c r="N28" s="182"/>
      <c r="O28" s="267"/>
      <c r="P28" s="188"/>
      <c r="Q28" s="182"/>
      <c r="R28" s="182"/>
      <c r="S28" s="185" t="s">
        <v>37</v>
      </c>
      <c r="T28" s="190"/>
      <c r="U28" s="268"/>
      <c r="V28" s="184"/>
      <c r="W28" s="182"/>
      <c r="X28" s="182"/>
      <c r="Y28" s="182"/>
      <c r="Z28" s="182"/>
      <c r="AA28" s="182"/>
      <c r="AB28" s="182"/>
      <c r="AC28" s="190"/>
      <c r="AD28" s="269"/>
      <c r="AE28" s="270"/>
    </row>
    <row r="29" customFormat="false" ht="21.75" hidden="true" customHeight="false" outlineLevel="0" collapsed="false">
      <c r="A29" s="102"/>
      <c r="B29" s="271" t="s">
        <v>45</v>
      </c>
      <c r="C29" s="197" t="n">
        <f aca="false">SUM(C27:C28)</f>
        <v>0</v>
      </c>
      <c r="D29" s="198" t="s">
        <v>36</v>
      </c>
      <c r="E29" s="242" t="s">
        <v>37</v>
      </c>
      <c r="F29" s="205" t="n">
        <f aca="false">SUM(F27:F28)</f>
        <v>0</v>
      </c>
      <c r="G29" s="243" t="s">
        <v>37</v>
      </c>
      <c r="H29" s="201" t="n">
        <f aca="false">SUM(H27:H28)</f>
        <v>0</v>
      </c>
      <c r="I29" s="202" t="n">
        <f aca="false">SUM(I27:I28)</f>
        <v>0</v>
      </c>
      <c r="J29" s="203" t="s">
        <v>37</v>
      </c>
      <c r="K29" s="203" t="s">
        <v>37</v>
      </c>
      <c r="L29" s="202" t="n">
        <f aca="false">SUM(L27:L28)</f>
        <v>0</v>
      </c>
      <c r="M29" s="202" t="n">
        <f aca="false">SUM(M27:M28)</f>
        <v>0</v>
      </c>
      <c r="N29" s="202"/>
      <c r="O29" s="204"/>
      <c r="P29" s="201" t="n">
        <f aca="false">SUM(P27:P28)</f>
        <v>0</v>
      </c>
      <c r="Q29" s="205" t="n">
        <f aca="false">SUM(Q27:Q28)</f>
        <v>0</v>
      </c>
      <c r="R29" s="205" t="n">
        <f aca="false">SUM(R27:R28)</f>
        <v>0</v>
      </c>
      <c r="S29" s="203" t="s">
        <v>37</v>
      </c>
      <c r="T29" s="206" t="n">
        <f aca="false">SUM(T27:T28)</f>
        <v>0</v>
      </c>
      <c r="U29" s="204"/>
      <c r="V29" s="207" t="n">
        <f aca="false">SUM(V27:V28)</f>
        <v>0</v>
      </c>
      <c r="W29" s="208" t="n">
        <f aca="false">SUM(W27:W28)</f>
        <v>0</v>
      </c>
      <c r="X29" s="209" t="n">
        <f aca="false">SUM(X27:X28)</f>
        <v>0</v>
      </c>
      <c r="Y29" s="208" t="n">
        <f aca="false">SUM(Y27:Y28)</f>
        <v>0</v>
      </c>
      <c r="Z29" s="209" t="n">
        <f aca="false">SUM(Z27:Z28)</f>
        <v>0</v>
      </c>
      <c r="AA29" s="208" t="n">
        <f aca="false">SUM(AA27:AA28)</f>
        <v>0</v>
      </c>
      <c r="AB29" s="209" t="n">
        <f aca="false">SUM(AB27:AB28)</f>
        <v>0</v>
      </c>
      <c r="AC29" s="208" t="n">
        <f aca="false">SUM(AC27:AC28)</f>
        <v>0</v>
      </c>
      <c r="AD29" s="269"/>
      <c r="AE29" s="270"/>
    </row>
    <row r="30" customFormat="false" ht="23.25" hidden="false" customHeight="false" outlineLevel="0" collapsed="false">
      <c r="A30" s="83"/>
      <c r="B30" s="153" t="s">
        <v>55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5"/>
      <c r="P30" s="156"/>
      <c r="Q30" s="154"/>
      <c r="R30" s="154"/>
      <c r="S30" s="154"/>
      <c r="T30" s="157"/>
      <c r="U30" s="155"/>
      <c r="V30" s="154"/>
      <c r="W30" s="154"/>
      <c r="X30" s="154"/>
      <c r="Y30" s="154"/>
      <c r="Z30" s="154"/>
      <c r="AA30" s="154"/>
      <c r="AB30" s="154"/>
      <c r="AC30" s="157"/>
      <c r="AD30" s="245"/>
      <c r="AE30" s="248"/>
    </row>
    <row r="31" customFormat="false" ht="21.75" hidden="false" customHeight="false" outlineLevel="0" collapsed="false">
      <c r="A31" s="102"/>
      <c r="B31" s="272" t="s">
        <v>56</v>
      </c>
      <c r="C31" s="273"/>
      <c r="D31" s="212" t="s">
        <v>36</v>
      </c>
      <c r="E31" s="274" t="s">
        <v>37</v>
      </c>
      <c r="F31" s="214"/>
      <c r="G31" s="215" t="s">
        <v>37</v>
      </c>
      <c r="H31" s="275" t="s">
        <v>37</v>
      </c>
      <c r="I31" s="275" t="s">
        <v>37</v>
      </c>
      <c r="J31" s="275" t="s">
        <v>37</v>
      </c>
      <c r="K31" s="276"/>
      <c r="L31" s="276"/>
      <c r="M31" s="217"/>
      <c r="N31" s="258" t="s">
        <v>37</v>
      </c>
      <c r="O31" s="65" t="n">
        <f aca="false">C31-(SUM(H31:N31))</f>
        <v>0</v>
      </c>
      <c r="P31" s="219"/>
      <c r="Q31" s="214"/>
      <c r="R31" s="217"/>
      <c r="S31" s="276"/>
      <c r="T31" s="220"/>
      <c r="U31" s="69" t="n">
        <f aca="false">C31-(SUM(P31:T33))</f>
        <v>0</v>
      </c>
      <c r="V31" s="221"/>
      <c r="W31" s="222"/>
      <c r="X31" s="223"/>
      <c r="Y31" s="222"/>
      <c r="Z31" s="223"/>
      <c r="AA31" s="222"/>
      <c r="AB31" s="224"/>
      <c r="AC31" s="222"/>
      <c r="AD31" s="225" t="n">
        <f aca="false">C31-(V31+X31+Z31+AB31)</f>
        <v>0</v>
      </c>
      <c r="AE31" s="226" t="n">
        <f aca="false">F31-(W31+Y31+AA31+AC31)</f>
        <v>0</v>
      </c>
    </row>
    <row r="32" customFormat="false" ht="21.75" hidden="true" customHeight="false" outlineLevel="0" collapsed="false">
      <c r="A32" s="102"/>
      <c r="B32" s="277" t="s">
        <v>49</v>
      </c>
      <c r="C32" s="159"/>
      <c r="D32" s="229" t="s">
        <v>36</v>
      </c>
      <c r="E32" s="161" t="s">
        <v>37</v>
      </c>
      <c r="F32" s="278"/>
      <c r="G32" s="231" t="s">
        <v>37</v>
      </c>
      <c r="H32" s="279"/>
      <c r="I32" s="280"/>
      <c r="J32" s="88" t="s">
        <v>37</v>
      </c>
      <c r="K32" s="165" t="s">
        <v>37</v>
      </c>
      <c r="L32" s="165" t="s">
        <v>37</v>
      </c>
      <c r="M32" s="281"/>
      <c r="N32" s="282"/>
      <c r="O32" s="283"/>
      <c r="P32" s="284"/>
      <c r="Q32" s="278"/>
      <c r="R32" s="281"/>
      <c r="S32" s="185" t="s">
        <v>37</v>
      </c>
      <c r="T32" s="285"/>
      <c r="U32" s="283"/>
      <c r="V32" s="282"/>
      <c r="W32" s="286"/>
      <c r="X32" s="287"/>
      <c r="Y32" s="286"/>
      <c r="Z32" s="287"/>
      <c r="AA32" s="286"/>
      <c r="AB32" s="288"/>
      <c r="AC32" s="286"/>
      <c r="AD32" s="289"/>
      <c r="AE32" s="290"/>
    </row>
    <row r="33" customFormat="false" ht="21.75" hidden="true" customHeight="false" outlineLevel="0" collapsed="false">
      <c r="A33" s="124"/>
      <c r="B33" s="198" t="s">
        <v>45</v>
      </c>
      <c r="C33" s="197" t="n">
        <f aca="false">SUM(C31:C32)</f>
        <v>0</v>
      </c>
      <c r="D33" s="198" t="s">
        <v>36</v>
      </c>
      <c r="E33" s="242" t="s">
        <v>37</v>
      </c>
      <c r="F33" s="205" t="n">
        <f aca="false">SUM(F31:F32)</f>
        <v>0</v>
      </c>
      <c r="G33" s="243" t="s">
        <v>37</v>
      </c>
      <c r="H33" s="291" t="n">
        <f aca="false">SUM(H31:H32)</f>
        <v>0</v>
      </c>
      <c r="I33" s="292" t="n">
        <f aca="false">SUM(I31:I32)</f>
        <v>0</v>
      </c>
      <c r="J33" s="62" t="s">
        <v>37</v>
      </c>
      <c r="K33" s="203" t="s">
        <v>37</v>
      </c>
      <c r="L33" s="203" t="s">
        <v>37</v>
      </c>
      <c r="M33" s="202" t="n">
        <f aca="false">SUM(M31:M32)</f>
        <v>0</v>
      </c>
      <c r="N33" s="202"/>
      <c r="O33" s="204"/>
      <c r="P33" s="201" t="n">
        <f aca="false">SUM(P31:P32)</f>
        <v>0</v>
      </c>
      <c r="Q33" s="205" t="n">
        <f aca="false">SUM(Q31:Q32)</f>
        <v>0</v>
      </c>
      <c r="R33" s="205" t="n">
        <f aca="false">SUM(R31:R32)</f>
        <v>0</v>
      </c>
      <c r="S33" s="203" t="s">
        <v>37</v>
      </c>
      <c r="T33" s="206" t="n">
        <f aca="false">SUM(T31:T32)</f>
        <v>0</v>
      </c>
      <c r="U33" s="204"/>
      <c r="V33" s="207" t="n">
        <f aca="false">SUM(V31:V32)</f>
        <v>0</v>
      </c>
      <c r="W33" s="208" t="n">
        <f aca="false">SUM(W31:W32)</f>
        <v>0</v>
      </c>
      <c r="X33" s="209" t="n">
        <f aca="false">SUM(X31:X32)</f>
        <v>0</v>
      </c>
      <c r="Y33" s="208" t="n">
        <f aca="false">SUM(Y31:Y32)</f>
        <v>0</v>
      </c>
      <c r="Z33" s="209" t="n">
        <f aca="false">SUM(Z31:Z32)</f>
        <v>0</v>
      </c>
      <c r="AA33" s="208" t="n">
        <f aca="false">SUM(AA31:AA32)</f>
        <v>0</v>
      </c>
      <c r="AB33" s="209" t="n">
        <f aca="false">SUM(AB31:AB32)</f>
        <v>0</v>
      </c>
      <c r="AC33" s="208" t="n">
        <f aca="false">SUM(AC31:AC32)</f>
        <v>0</v>
      </c>
      <c r="AD33" s="269"/>
      <c r="AE33" s="270"/>
    </row>
    <row r="34" customFormat="false" ht="23.25" hidden="true" customHeight="false" outlineLevel="0" collapsed="false">
      <c r="A34" s="83"/>
      <c r="B34" s="153" t="s">
        <v>57</v>
      </c>
      <c r="C34" s="154"/>
      <c r="D34" s="154"/>
      <c r="E34" s="154"/>
      <c r="F34" s="154"/>
      <c r="G34" s="154"/>
      <c r="H34" s="293"/>
      <c r="I34" s="293"/>
      <c r="J34" s="293"/>
      <c r="K34" s="154"/>
      <c r="L34" s="154"/>
      <c r="M34" s="154"/>
      <c r="N34" s="154"/>
      <c r="O34" s="155"/>
      <c r="P34" s="156"/>
      <c r="Q34" s="154"/>
      <c r="R34" s="154"/>
      <c r="S34" s="294"/>
      <c r="T34" s="157"/>
      <c r="U34" s="155"/>
      <c r="V34" s="154"/>
      <c r="W34" s="154"/>
      <c r="X34" s="154"/>
      <c r="Y34" s="154"/>
      <c r="Z34" s="154"/>
      <c r="AA34" s="154"/>
      <c r="AB34" s="154"/>
      <c r="AC34" s="157"/>
      <c r="AD34" s="154"/>
      <c r="AE34" s="157"/>
    </row>
    <row r="35" customFormat="false" ht="21.75" hidden="true" customHeight="false" outlineLevel="0" collapsed="false">
      <c r="A35" s="102"/>
      <c r="B35" s="277" t="s">
        <v>58</v>
      </c>
      <c r="C35" s="295"/>
      <c r="D35" s="251" t="s">
        <v>36</v>
      </c>
      <c r="E35" s="296" t="s">
        <v>37</v>
      </c>
      <c r="F35" s="297"/>
      <c r="G35" s="266" t="s">
        <v>37</v>
      </c>
      <c r="H35" s="298"/>
      <c r="I35" s="299"/>
      <c r="J35" s="300" t="s">
        <v>37</v>
      </c>
      <c r="K35" s="301" t="s">
        <v>37</v>
      </c>
      <c r="L35" s="301" t="s">
        <v>37</v>
      </c>
      <c r="M35" s="302"/>
      <c r="N35" s="303"/>
      <c r="O35" s="304"/>
      <c r="P35" s="305"/>
      <c r="Q35" s="297"/>
      <c r="R35" s="302"/>
      <c r="S35" s="185" t="s">
        <v>37</v>
      </c>
      <c r="T35" s="306"/>
      <c r="U35" s="304"/>
      <c r="V35" s="303"/>
      <c r="W35" s="307"/>
      <c r="X35" s="308"/>
      <c r="Y35" s="307"/>
      <c r="Z35" s="308"/>
      <c r="AA35" s="307"/>
      <c r="AB35" s="309"/>
      <c r="AC35" s="307"/>
      <c r="AD35" s="195"/>
      <c r="AE35" s="192"/>
    </row>
    <row r="36" customFormat="false" ht="21.75" hidden="true" customHeight="false" outlineLevel="0" collapsed="false">
      <c r="A36" s="102"/>
      <c r="B36" s="179" t="s">
        <v>49</v>
      </c>
      <c r="C36" s="180"/>
      <c r="D36" s="212" t="s">
        <v>36</v>
      </c>
      <c r="E36" s="310" t="s">
        <v>37</v>
      </c>
      <c r="F36" s="182"/>
      <c r="G36" s="183" t="s">
        <v>37</v>
      </c>
      <c r="H36" s="311"/>
      <c r="I36" s="312"/>
      <c r="J36" s="275" t="s">
        <v>37</v>
      </c>
      <c r="K36" s="313" t="s">
        <v>37</v>
      </c>
      <c r="L36" s="313" t="s">
        <v>37</v>
      </c>
      <c r="M36" s="189"/>
      <c r="N36" s="191"/>
      <c r="O36" s="268"/>
      <c r="P36" s="188"/>
      <c r="Q36" s="182"/>
      <c r="R36" s="189"/>
      <c r="S36" s="313" t="s">
        <v>37</v>
      </c>
      <c r="T36" s="190"/>
      <c r="U36" s="268"/>
      <c r="V36" s="191"/>
      <c r="W36" s="192"/>
      <c r="X36" s="193"/>
      <c r="Y36" s="192"/>
      <c r="Z36" s="193"/>
      <c r="AA36" s="192"/>
      <c r="AB36" s="194"/>
      <c r="AC36" s="192"/>
      <c r="AD36" s="269"/>
      <c r="AE36" s="270"/>
    </row>
    <row r="37" customFormat="false" ht="21.75" hidden="true" customHeight="false" outlineLevel="0" collapsed="false">
      <c r="A37" s="124"/>
      <c r="B37" s="198" t="s">
        <v>45</v>
      </c>
      <c r="C37" s="197" t="n">
        <f aca="false">SUM(C35:C36)</f>
        <v>0</v>
      </c>
      <c r="D37" s="198" t="s">
        <v>36</v>
      </c>
      <c r="E37" s="242" t="s">
        <v>37</v>
      </c>
      <c r="F37" s="205" t="n">
        <f aca="false">SUM(F35:F36)</f>
        <v>0</v>
      </c>
      <c r="G37" s="243" t="s">
        <v>37</v>
      </c>
      <c r="H37" s="291" t="n">
        <f aca="false">SUM(H35:H36)</f>
        <v>0</v>
      </c>
      <c r="I37" s="292" t="n">
        <f aca="false">SUM(I35:I36)</f>
        <v>0</v>
      </c>
      <c r="J37" s="62" t="s">
        <v>37</v>
      </c>
      <c r="K37" s="203" t="s">
        <v>37</v>
      </c>
      <c r="L37" s="203" t="s">
        <v>37</v>
      </c>
      <c r="M37" s="202" t="n">
        <f aca="false">SUM(M35:M36)</f>
        <v>0</v>
      </c>
      <c r="N37" s="202"/>
      <c r="O37" s="204"/>
      <c r="P37" s="201" t="n">
        <f aca="false">SUM(P35:P36)</f>
        <v>0</v>
      </c>
      <c r="Q37" s="205" t="n">
        <f aca="false">SUM(Q35:Q36)</f>
        <v>0</v>
      </c>
      <c r="R37" s="205" t="n">
        <f aca="false">SUM(R35:R36)</f>
        <v>0</v>
      </c>
      <c r="S37" s="203" t="s">
        <v>37</v>
      </c>
      <c r="T37" s="206" t="n">
        <f aca="false">SUM(T35:T36)</f>
        <v>0</v>
      </c>
      <c r="U37" s="204"/>
      <c r="V37" s="207" t="n">
        <f aca="false">SUM(V35:V36)</f>
        <v>0</v>
      </c>
      <c r="W37" s="208" t="n">
        <f aca="false">SUM(W35:W36)</f>
        <v>0</v>
      </c>
      <c r="X37" s="209" t="n">
        <f aca="false">SUM(X35:X36)</f>
        <v>0</v>
      </c>
      <c r="Y37" s="208" t="n">
        <f aca="false">SUM(Y35:Y36)</f>
        <v>0</v>
      </c>
      <c r="Z37" s="209" t="n">
        <f aca="false">SUM(Z35:Z36)</f>
        <v>0</v>
      </c>
      <c r="AA37" s="208" t="n">
        <f aca="false">SUM(AA35:AA36)</f>
        <v>0</v>
      </c>
      <c r="AB37" s="209" t="n">
        <f aca="false">SUM(AB35:AB36)</f>
        <v>0</v>
      </c>
      <c r="AC37" s="208" t="n">
        <f aca="false">SUM(AC35:AC36)</f>
        <v>0</v>
      </c>
      <c r="AD37" s="269"/>
      <c r="AE37" s="270"/>
    </row>
    <row r="38" customFormat="false" ht="138.75" hidden="true" customHeight="false" outlineLevel="0" collapsed="false">
      <c r="A38" s="314"/>
      <c r="B38" s="315"/>
      <c r="C38" s="316" t="s">
        <v>19</v>
      </c>
      <c r="D38" s="317" t="s">
        <v>20</v>
      </c>
      <c r="E38" s="318" t="s">
        <v>21</v>
      </c>
      <c r="F38" s="319" t="s">
        <v>22</v>
      </c>
      <c r="G38" s="320" t="s">
        <v>23</v>
      </c>
      <c r="H38" s="321" t="s">
        <v>59</v>
      </c>
      <c r="I38" s="322" t="s">
        <v>29</v>
      </c>
      <c r="J38" s="323"/>
      <c r="K38" s="324"/>
      <c r="L38" s="324"/>
      <c r="M38" s="325" t="s">
        <v>60</v>
      </c>
      <c r="N38" s="326"/>
      <c r="O38" s="327"/>
      <c r="P38" s="328" t="s">
        <v>61</v>
      </c>
      <c r="Q38" s="329" t="s">
        <v>62</v>
      </c>
      <c r="R38" s="330" t="s">
        <v>63</v>
      </c>
      <c r="S38" s="330"/>
      <c r="T38" s="331" t="s">
        <v>64</v>
      </c>
      <c r="U38" s="327"/>
      <c r="V38" s="332"/>
      <c r="W38" s="53"/>
      <c r="X38" s="333"/>
      <c r="Y38" s="53"/>
      <c r="Z38" s="332"/>
      <c r="AA38" s="53"/>
      <c r="AB38" s="334"/>
      <c r="AC38" s="53"/>
      <c r="AD38" s="52"/>
      <c r="AE38" s="53"/>
    </row>
    <row r="39" customFormat="false" ht="23.25" hidden="true" customHeight="false" outlineLevel="0" collapsed="false">
      <c r="A39" s="83"/>
      <c r="B39" s="153" t="s">
        <v>65</v>
      </c>
      <c r="C39" s="154"/>
      <c r="D39" s="154"/>
      <c r="E39" s="154"/>
      <c r="F39" s="154"/>
      <c r="G39" s="154"/>
      <c r="H39" s="293"/>
      <c r="I39" s="293"/>
      <c r="J39" s="293"/>
      <c r="K39" s="154"/>
      <c r="L39" s="154"/>
      <c r="M39" s="154"/>
      <c r="N39" s="154"/>
      <c r="O39" s="155"/>
      <c r="P39" s="156"/>
      <c r="Q39" s="154"/>
      <c r="R39" s="154"/>
      <c r="S39" s="154"/>
      <c r="T39" s="157"/>
      <c r="U39" s="155"/>
      <c r="V39" s="154"/>
      <c r="W39" s="154"/>
      <c r="X39" s="154"/>
      <c r="Y39" s="154"/>
      <c r="Z39" s="154"/>
      <c r="AA39" s="154"/>
      <c r="AB39" s="154"/>
      <c r="AC39" s="157"/>
      <c r="AD39" s="154"/>
      <c r="AE39" s="157"/>
    </row>
    <row r="40" customFormat="false" ht="21.75" hidden="true" customHeight="false" outlineLevel="0" collapsed="false">
      <c r="A40" s="102"/>
      <c r="B40" s="277" t="s">
        <v>66</v>
      </c>
      <c r="C40" s="295"/>
      <c r="D40" s="251" t="s">
        <v>36</v>
      </c>
      <c r="E40" s="296" t="s">
        <v>37</v>
      </c>
      <c r="F40" s="297"/>
      <c r="G40" s="266" t="s">
        <v>37</v>
      </c>
      <c r="H40" s="298"/>
      <c r="I40" s="299"/>
      <c r="J40" s="300" t="s">
        <v>37</v>
      </c>
      <c r="K40" s="301" t="s">
        <v>37</v>
      </c>
      <c r="L40" s="301" t="s">
        <v>37</v>
      </c>
      <c r="M40" s="302"/>
      <c r="N40" s="303"/>
      <c r="O40" s="304"/>
      <c r="P40" s="305"/>
      <c r="Q40" s="297"/>
      <c r="R40" s="302"/>
      <c r="S40" s="301" t="s">
        <v>37</v>
      </c>
      <c r="T40" s="306"/>
      <c r="U40" s="304"/>
      <c r="V40" s="303"/>
      <c r="W40" s="307"/>
      <c r="X40" s="308"/>
      <c r="Y40" s="307"/>
      <c r="Z40" s="308"/>
      <c r="AA40" s="307"/>
      <c r="AB40" s="309"/>
      <c r="AC40" s="307"/>
      <c r="AD40" s="195"/>
      <c r="AE40" s="192"/>
    </row>
    <row r="41" customFormat="false" ht="21.75" hidden="true" customHeight="false" outlineLevel="0" collapsed="false">
      <c r="A41" s="102"/>
      <c r="B41" s="179" t="s">
        <v>49</v>
      </c>
      <c r="C41" s="180"/>
      <c r="D41" s="212" t="s">
        <v>36</v>
      </c>
      <c r="E41" s="310" t="s">
        <v>37</v>
      </c>
      <c r="F41" s="182"/>
      <c r="G41" s="183" t="s">
        <v>37</v>
      </c>
      <c r="H41" s="311"/>
      <c r="I41" s="312"/>
      <c r="J41" s="275" t="s">
        <v>37</v>
      </c>
      <c r="K41" s="313" t="s">
        <v>37</v>
      </c>
      <c r="L41" s="313" t="s">
        <v>37</v>
      </c>
      <c r="M41" s="189"/>
      <c r="N41" s="191"/>
      <c r="O41" s="268"/>
      <c r="P41" s="188"/>
      <c r="Q41" s="182"/>
      <c r="R41" s="189"/>
      <c r="S41" s="313" t="s">
        <v>37</v>
      </c>
      <c r="T41" s="190"/>
      <c r="U41" s="268"/>
      <c r="V41" s="191"/>
      <c r="W41" s="192"/>
      <c r="X41" s="193"/>
      <c r="Y41" s="192"/>
      <c r="Z41" s="193"/>
      <c r="AA41" s="192"/>
      <c r="AB41" s="194"/>
      <c r="AC41" s="192"/>
      <c r="AD41" s="234"/>
      <c r="AE41" s="335"/>
    </row>
    <row r="42" customFormat="false" ht="21.75" hidden="true" customHeight="false" outlineLevel="0" collapsed="false">
      <c r="A42" s="124"/>
      <c r="B42" s="271" t="s">
        <v>45</v>
      </c>
      <c r="C42" s="336"/>
      <c r="D42" s="198" t="s">
        <v>36</v>
      </c>
      <c r="E42" s="337"/>
      <c r="F42" s="338"/>
      <c r="G42" s="339"/>
      <c r="H42" s="340"/>
      <c r="I42" s="341"/>
      <c r="J42" s="62"/>
      <c r="K42" s="203"/>
      <c r="L42" s="203"/>
      <c r="M42" s="342"/>
      <c r="N42" s="343"/>
      <c r="O42" s="344"/>
      <c r="P42" s="345"/>
      <c r="Q42" s="338"/>
      <c r="R42" s="338"/>
      <c r="S42" s="313" t="s">
        <v>37</v>
      </c>
      <c r="T42" s="342"/>
      <c r="U42" s="344"/>
      <c r="V42" s="346"/>
      <c r="W42" s="342"/>
      <c r="X42" s="338"/>
      <c r="Y42" s="338"/>
      <c r="Z42" s="345"/>
      <c r="AA42" s="342"/>
      <c r="AB42" s="338"/>
      <c r="AC42" s="342"/>
      <c r="AD42" s="269"/>
      <c r="AE42" s="270"/>
    </row>
    <row r="43" customFormat="false" ht="21.75" hidden="false" customHeight="false" outlineLevel="0" collapsed="false">
      <c r="A43" s="83"/>
      <c r="B43" s="347" t="s">
        <v>67</v>
      </c>
      <c r="C43" s="154"/>
      <c r="D43" s="348"/>
      <c r="E43" s="349"/>
      <c r="F43" s="350"/>
      <c r="G43" s="349"/>
      <c r="H43" s="351"/>
      <c r="I43" s="351"/>
      <c r="J43" s="352"/>
      <c r="K43" s="349"/>
      <c r="L43" s="349"/>
      <c r="M43" s="350"/>
      <c r="N43" s="350"/>
      <c r="O43" s="283"/>
      <c r="P43" s="353"/>
      <c r="Q43" s="350"/>
      <c r="R43" s="350"/>
      <c r="S43" s="350"/>
      <c r="T43" s="354"/>
      <c r="U43" s="283"/>
      <c r="V43" s="350"/>
      <c r="W43" s="350"/>
      <c r="X43" s="350"/>
      <c r="Y43" s="350"/>
      <c r="Z43" s="350"/>
      <c r="AA43" s="350"/>
      <c r="AB43" s="350"/>
      <c r="AC43" s="354"/>
      <c r="AD43" s="269"/>
      <c r="AE43" s="270"/>
    </row>
    <row r="44" customFormat="false" ht="21.75" hidden="false" customHeight="false" outlineLevel="0" collapsed="false">
      <c r="A44" s="124"/>
      <c r="B44" s="355" t="s">
        <v>68</v>
      </c>
      <c r="C44" s="356"/>
      <c r="D44" s="357" t="s">
        <v>36</v>
      </c>
      <c r="E44" s="213" t="s">
        <v>37</v>
      </c>
      <c r="F44" s="358"/>
      <c r="G44" s="122" t="s">
        <v>37</v>
      </c>
      <c r="H44" s="88" t="s">
        <v>37</v>
      </c>
      <c r="I44" s="88" t="s">
        <v>37</v>
      </c>
      <c r="J44" s="88" t="s">
        <v>37</v>
      </c>
      <c r="K44" s="260"/>
      <c r="L44" s="260"/>
      <c r="M44" s="359"/>
      <c r="N44" s="258" t="s">
        <v>37</v>
      </c>
      <c r="O44" s="65" t="n">
        <f aca="false">C44-(SUM(H44:N44))</f>
        <v>0</v>
      </c>
      <c r="P44" s="360"/>
      <c r="Q44" s="358"/>
      <c r="R44" s="359"/>
      <c r="S44" s="260"/>
      <c r="T44" s="361"/>
      <c r="U44" s="69" t="n">
        <f aca="false">C44-(SUM(P44:T46))</f>
        <v>0</v>
      </c>
      <c r="V44" s="362"/>
      <c r="W44" s="363"/>
      <c r="X44" s="364"/>
      <c r="Y44" s="363"/>
      <c r="Z44" s="364"/>
      <c r="AA44" s="363"/>
      <c r="AB44" s="365"/>
      <c r="AC44" s="363"/>
      <c r="AD44" s="225" t="n">
        <f aca="false">C44-(V44+X44+Z44+AB44)</f>
        <v>0</v>
      </c>
      <c r="AE44" s="226" t="n">
        <f aca="false">F44-(W44+Y44+AA44+AC44)</f>
        <v>0</v>
      </c>
    </row>
    <row r="45" customFormat="false" ht="24" hidden="false" customHeight="false" outlineLevel="0" collapsed="false">
      <c r="A45" s="17" t="n">
        <v>3</v>
      </c>
      <c r="B45" s="18" t="s">
        <v>69</v>
      </c>
      <c r="C45" s="19"/>
      <c r="D45" s="1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366"/>
      <c r="P45" s="367"/>
      <c r="Q45" s="27"/>
      <c r="R45" s="27"/>
      <c r="S45" s="27"/>
      <c r="T45" s="28"/>
      <c r="U45" s="366"/>
      <c r="V45" s="27"/>
      <c r="W45" s="27"/>
      <c r="X45" s="27"/>
      <c r="Y45" s="27"/>
      <c r="Z45" s="27"/>
      <c r="AA45" s="27"/>
      <c r="AB45" s="27"/>
      <c r="AC45" s="28"/>
      <c r="AD45" s="27"/>
      <c r="AE45" s="28"/>
    </row>
    <row r="46" customFormat="false" ht="42.75" hidden="false" customHeight="true" outlineLevel="0" collapsed="false">
      <c r="A46" s="368"/>
      <c r="B46" s="369"/>
      <c r="C46" s="32" t="s">
        <v>19</v>
      </c>
      <c r="D46" s="33" t="s">
        <v>20</v>
      </c>
      <c r="E46" s="370" t="s">
        <v>21</v>
      </c>
      <c r="F46" s="371" t="s">
        <v>22</v>
      </c>
      <c r="G46" s="372" t="s">
        <v>23</v>
      </c>
      <c r="H46" s="373" t="s">
        <v>70</v>
      </c>
      <c r="I46" s="39" t="s">
        <v>71</v>
      </c>
      <c r="J46" s="39" t="s">
        <v>72</v>
      </c>
      <c r="K46" s="39" t="s">
        <v>73</v>
      </c>
      <c r="L46" s="39" t="s">
        <v>74</v>
      </c>
      <c r="M46" s="40" t="s">
        <v>29</v>
      </c>
      <c r="N46" s="374" t="s">
        <v>30</v>
      </c>
      <c r="O46" s="375"/>
      <c r="P46" s="43" t="s">
        <v>31</v>
      </c>
      <c r="Q46" s="44" t="s">
        <v>32</v>
      </c>
      <c r="R46" s="45" t="s">
        <v>33</v>
      </c>
      <c r="S46" s="45" t="s">
        <v>34</v>
      </c>
      <c r="T46" s="46" t="s">
        <v>75</v>
      </c>
      <c r="U46" s="375"/>
      <c r="V46" s="376"/>
      <c r="W46" s="377"/>
      <c r="X46" s="378"/>
      <c r="Y46" s="377"/>
      <c r="Z46" s="376"/>
      <c r="AA46" s="377"/>
      <c r="AB46" s="379"/>
      <c r="AC46" s="377"/>
      <c r="AD46" s="380"/>
      <c r="AE46" s="381"/>
    </row>
    <row r="47" customFormat="false" ht="23.25" hidden="false" customHeight="false" outlineLevel="0" collapsed="false">
      <c r="A47" s="102"/>
      <c r="B47" s="382" t="s">
        <v>76</v>
      </c>
      <c r="C47" s="383"/>
      <c r="D47" s="384" t="s">
        <v>77</v>
      </c>
      <c r="E47" s="385" t="s">
        <v>37</v>
      </c>
      <c r="F47" s="386"/>
      <c r="G47" s="95" t="s">
        <v>37</v>
      </c>
      <c r="H47" s="88" t="s">
        <v>37</v>
      </c>
      <c r="I47" s="88" t="s">
        <v>37</v>
      </c>
      <c r="J47" s="88" t="s">
        <v>37</v>
      </c>
      <c r="K47" s="88" t="s">
        <v>37</v>
      </c>
      <c r="L47" s="387"/>
      <c r="M47" s="88" t="s">
        <v>37</v>
      </c>
      <c r="N47" s="388" t="s">
        <v>37</v>
      </c>
      <c r="O47" s="65" t="n">
        <f aca="false">C47-(SUM(H47:N47))</f>
        <v>0</v>
      </c>
      <c r="P47" s="385" t="s">
        <v>37</v>
      </c>
      <c r="Q47" s="88" t="s">
        <v>37</v>
      </c>
      <c r="R47" s="88" t="s">
        <v>37</v>
      </c>
      <c r="S47" s="88" t="s">
        <v>37</v>
      </c>
      <c r="T47" s="389"/>
      <c r="U47" s="69" t="n">
        <f aca="false">C47-(SUM(P47:T49))</f>
        <v>0</v>
      </c>
      <c r="V47" s="390"/>
      <c r="W47" s="391"/>
      <c r="X47" s="392"/>
      <c r="Y47" s="391"/>
      <c r="Z47" s="392"/>
      <c r="AA47" s="391"/>
      <c r="AB47" s="393"/>
      <c r="AC47" s="391"/>
      <c r="AD47" s="394" t="n">
        <f aca="false">C47-(V47+X47+Z47+AB47)</f>
        <v>0</v>
      </c>
      <c r="AE47" s="395" t="n">
        <f aca="false">F47-(W47+Y47+AA47+AC47)</f>
        <v>0</v>
      </c>
    </row>
    <row r="48" customFormat="false" ht="21.75" hidden="false" customHeight="false" outlineLevel="0" collapsed="false">
      <c r="A48" s="124"/>
      <c r="B48" s="396" t="s">
        <v>78</v>
      </c>
      <c r="C48" s="179"/>
      <c r="D48" s="397"/>
      <c r="E48" s="397"/>
      <c r="F48" s="398"/>
      <c r="G48" s="397"/>
      <c r="H48" s="398"/>
      <c r="I48" s="398"/>
      <c r="J48" s="398"/>
      <c r="K48" s="398"/>
      <c r="L48" s="398"/>
      <c r="M48" s="398"/>
      <c r="N48" s="398"/>
      <c r="O48" s="399"/>
      <c r="P48" s="179"/>
      <c r="Q48" s="398"/>
      <c r="R48" s="398"/>
      <c r="S48" s="398"/>
      <c r="T48" s="400"/>
      <c r="U48" s="399"/>
      <c r="V48" s="398"/>
      <c r="W48" s="398"/>
      <c r="X48" s="398"/>
      <c r="Y48" s="398"/>
      <c r="Z48" s="398"/>
      <c r="AA48" s="398"/>
      <c r="AB48" s="398"/>
      <c r="AC48" s="400"/>
      <c r="AD48" s="401"/>
      <c r="AE48" s="402"/>
    </row>
    <row r="49" s="422" customFormat="true" ht="23.25" hidden="true" customHeight="false" outlineLevel="0" collapsed="false">
      <c r="A49" s="403"/>
      <c r="B49" s="404" t="s">
        <v>79</v>
      </c>
      <c r="C49" s="405"/>
      <c r="D49" s="406" t="s">
        <v>77</v>
      </c>
      <c r="E49" s="407" t="s">
        <v>37</v>
      </c>
      <c r="F49" s="408"/>
      <c r="G49" s="409" t="s">
        <v>37</v>
      </c>
      <c r="H49" s="410"/>
      <c r="I49" s="411"/>
      <c r="J49" s="412" t="s">
        <v>37</v>
      </c>
      <c r="K49" s="412" t="s">
        <v>37</v>
      </c>
      <c r="L49" s="412" t="s">
        <v>37</v>
      </c>
      <c r="M49" s="413"/>
      <c r="N49" s="414"/>
      <c r="O49" s="415"/>
      <c r="P49" s="416"/>
      <c r="Q49" s="411"/>
      <c r="R49" s="413"/>
      <c r="S49" s="412" t="s">
        <v>37</v>
      </c>
      <c r="T49" s="417"/>
      <c r="U49" s="415"/>
      <c r="V49" s="414"/>
      <c r="W49" s="418"/>
      <c r="X49" s="419"/>
      <c r="Y49" s="418"/>
      <c r="Z49" s="419"/>
      <c r="AA49" s="418"/>
      <c r="AB49" s="420"/>
      <c r="AC49" s="418"/>
      <c r="AD49" s="421"/>
      <c r="AE49" s="418"/>
    </row>
    <row r="50" s="422" customFormat="true" ht="21.75" hidden="true" customHeight="false" outlineLevel="0" collapsed="false">
      <c r="A50" s="403"/>
      <c r="B50" s="423" t="s">
        <v>80</v>
      </c>
      <c r="C50" s="424"/>
      <c r="D50" s="425" t="s">
        <v>81</v>
      </c>
      <c r="E50" s="426" t="s">
        <v>37</v>
      </c>
      <c r="F50" s="427"/>
      <c r="G50" s="428" t="s">
        <v>37</v>
      </c>
      <c r="H50" s="429"/>
      <c r="I50" s="430"/>
      <c r="J50" s="412" t="s">
        <v>37</v>
      </c>
      <c r="K50" s="412" t="s">
        <v>37</v>
      </c>
      <c r="L50" s="412" t="s">
        <v>37</v>
      </c>
      <c r="M50" s="431"/>
      <c r="N50" s="432"/>
      <c r="O50" s="433"/>
      <c r="P50" s="434"/>
      <c r="Q50" s="430"/>
      <c r="R50" s="431"/>
      <c r="S50" s="412" t="s">
        <v>37</v>
      </c>
      <c r="T50" s="435"/>
      <c r="U50" s="433"/>
      <c r="V50" s="432"/>
      <c r="W50" s="436"/>
      <c r="X50" s="437"/>
      <c r="Y50" s="436"/>
      <c r="Z50" s="437"/>
      <c r="AA50" s="436"/>
      <c r="AB50" s="438"/>
      <c r="AC50" s="436"/>
      <c r="AD50" s="439"/>
      <c r="AE50" s="436"/>
    </row>
    <row r="51" customFormat="false" ht="23.25" hidden="true" customHeight="false" outlineLevel="0" collapsed="false">
      <c r="A51" s="102"/>
      <c r="B51" s="440" t="s">
        <v>82</v>
      </c>
      <c r="C51" s="441"/>
      <c r="D51" s="442" t="s">
        <v>77</v>
      </c>
      <c r="E51" s="443" t="s">
        <v>37</v>
      </c>
      <c r="F51" s="162"/>
      <c r="G51" s="444" t="s">
        <v>37</v>
      </c>
      <c r="H51" s="445"/>
      <c r="I51" s="446"/>
      <c r="J51" s="447"/>
      <c r="K51" s="88" t="s">
        <v>37</v>
      </c>
      <c r="L51" s="88" t="s">
        <v>37</v>
      </c>
      <c r="M51" s="448"/>
      <c r="N51" s="448"/>
      <c r="O51" s="65" t="n">
        <f aca="false">C51-(SUM(H51:N51))</f>
        <v>0</v>
      </c>
      <c r="P51" s="385" t="s">
        <v>37</v>
      </c>
      <c r="Q51" s="88" t="s">
        <v>37</v>
      </c>
      <c r="R51" s="88" t="s">
        <v>37</v>
      </c>
      <c r="S51" s="88" t="s">
        <v>37</v>
      </c>
      <c r="T51" s="449"/>
      <c r="U51" s="69" t="n">
        <f aca="false">C51-(SUM(P51:T53))</f>
        <v>0</v>
      </c>
      <c r="V51" s="450"/>
      <c r="W51" s="451"/>
      <c r="X51" s="452"/>
      <c r="Y51" s="451"/>
      <c r="Z51" s="452"/>
      <c r="AA51" s="451"/>
      <c r="AB51" s="453"/>
      <c r="AC51" s="451"/>
      <c r="AD51" s="454" t="n">
        <f aca="false">C51-(V51+X51+Z51+AB51)</f>
        <v>0</v>
      </c>
      <c r="AE51" s="455" t="n">
        <f aca="false">F51-(W51+Y51+AA51+AC51)</f>
        <v>0</v>
      </c>
    </row>
    <row r="52" s="422" customFormat="true" ht="23.25" hidden="true" customHeight="false" outlineLevel="0" collapsed="false">
      <c r="A52" s="403"/>
      <c r="B52" s="456" t="s">
        <v>83</v>
      </c>
      <c r="C52" s="457"/>
      <c r="D52" s="458" t="s">
        <v>77</v>
      </c>
      <c r="E52" s="459" t="s">
        <v>37</v>
      </c>
      <c r="F52" s="460"/>
      <c r="G52" s="461" t="s">
        <v>37</v>
      </c>
      <c r="H52" s="462"/>
      <c r="I52" s="463"/>
      <c r="J52" s="464" t="s">
        <v>37</v>
      </c>
      <c r="K52" s="464" t="s">
        <v>37</v>
      </c>
      <c r="L52" s="464" t="s">
        <v>37</v>
      </c>
      <c r="M52" s="465"/>
      <c r="N52" s="466"/>
      <c r="O52" s="467"/>
      <c r="P52" s="468"/>
      <c r="Q52" s="463"/>
      <c r="R52" s="465"/>
      <c r="S52" s="464" t="s">
        <v>37</v>
      </c>
      <c r="T52" s="469"/>
      <c r="U52" s="467"/>
      <c r="V52" s="466"/>
      <c r="W52" s="470"/>
      <c r="X52" s="471"/>
      <c r="Y52" s="470"/>
      <c r="Z52" s="471"/>
      <c r="AA52" s="470"/>
      <c r="AB52" s="472"/>
      <c r="AC52" s="470"/>
      <c r="AD52" s="439"/>
      <c r="AE52" s="436"/>
    </row>
    <row r="53" customFormat="false" ht="23.25" hidden="false" customHeight="false" outlineLevel="0" collapsed="false">
      <c r="A53" s="83"/>
      <c r="B53" s="473" t="s">
        <v>84</v>
      </c>
      <c r="C53" s="474"/>
      <c r="D53" s="475"/>
      <c r="E53" s="476"/>
      <c r="F53" s="477"/>
      <c r="G53" s="476"/>
      <c r="H53" s="478"/>
      <c r="I53" s="478"/>
      <c r="J53" s="476"/>
      <c r="K53" s="476"/>
      <c r="L53" s="476"/>
      <c r="M53" s="478"/>
      <c r="N53" s="478"/>
      <c r="O53" s="479"/>
      <c r="P53" s="474"/>
      <c r="Q53" s="478"/>
      <c r="R53" s="478"/>
      <c r="S53" s="476"/>
      <c r="T53" s="480"/>
      <c r="U53" s="479"/>
      <c r="V53" s="478"/>
      <c r="W53" s="478"/>
      <c r="X53" s="478"/>
      <c r="Y53" s="478"/>
      <c r="Z53" s="478"/>
      <c r="AA53" s="478"/>
      <c r="AB53" s="478"/>
      <c r="AC53" s="480"/>
      <c r="AD53" s="481"/>
      <c r="AE53" s="482"/>
    </row>
    <row r="54" customFormat="false" ht="23.25" hidden="false" customHeight="false" outlineLevel="0" collapsed="false">
      <c r="A54" s="102"/>
      <c r="B54" s="483" t="s">
        <v>85</v>
      </c>
      <c r="C54" s="273"/>
      <c r="D54" s="442" t="s">
        <v>36</v>
      </c>
      <c r="E54" s="443" t="s">
        <v>37</v>
      </c>
      <c r="F54" s="484" t="s">
        <v>37</v>
      </c>
      <c r="G54" s="485" t="s">
        <v>37</v>
      </c>
      <c r="H54" s="486"/>
      <c r="I54" s="487"/>
      <c r="J54" s="488"/>
      <c r="K54" s="484" t="s">
        <v>37</v>
      </c>
      <c r="L54" s="484" t="s">
        <v>37</v>
      </c>
      <c r="M54" s="489"/>
      <c r="N54" s="489"/>
      <c r="O54" s="65" t="n">
        <f aca="false">C54-(SUM(H54:N54))</f>
        <v>0</v>
      </c>
      <c r="P54" s="490"/>
      <c r="Q54" s="487"/>
      <c r="R54" s="489"/>
      <c r="S54" s="491"/>
      <c r="T54" s="444" t="s">
        <v>37</v>
      </c>
      <c r="U54" s="69" t="n">
        <f aca="false">C54-(SUM(P54:T56))</f>
        <v>0</v>
      </c>
      <c r="V54" s="492"/>
      <c r="W54" s="493"/>
      <c r="X54" s="494"/>
      <c r="Y54" s="493"/>
      <c r="Z54" s="494"/>
      <c r="AA54" s="493"/>
      <c r="AB54" s="495"/>
      <c r="AC54" s="493"/>
      <c r="AD54" s="496" t="n">
        <f aca="false">C54-(V54+X54+Z54+AB54)</f>
        <v>0</v>
      </c>
      <c r="AE54" s="497"/>
    </row>
    <row r="55" customFormat="false" ht="23.25" hidden="false" customHeight="false" outlineLevel="0" collapsed="false">
      <c r="A55" s="102"/>
      <c r="B55" s="483" t="s">
        <v>86</v>
      </c>
      <c r="C55" s="273"/>
      <c r="D55" s="442" t="s">
        <v>36</v>
      </c>
      <c r="E55" s="443" t="s">
        <v>37</v>
      </c>
      <c r="F55" s="484" t="s">
        <v>37</v>
      </c>
      <c r="G55" s="485" t="s">
        <v>37</v>
      </c>
      <c r="H55" s="484" t="s">
        <v>37</v>
      </c>
      <c r="I55" s="484" t="s">
        <v>37</v>
      </c>
      <c r="J55" s="488"/>
      <c r="K55" s="484" t="s">
        <v>37</v>
      </c>
      <c r="L55" s="484" t="s">
        <v>37</v>
      </c>
      <c r="M55" s="484" t="s">
        <v>37</v>
      </c>
      <c r="N55" s="258" t="s">
        <v>37</v>
      </c>
      <c r="O55" s="65" t="n">
        <f aca="false">C55-(SUM(H55:N55))</f>
        <v>0</v>
      </c>
      <c r="P55" s="490"/>
      <c r="Q55" s="487"/>
      <c r="R55" s="489"/>
      <c r="S55" s="491"/>
      <c r="T55" s="444" t="s">
        <v>37</v>
      </c>
      <c r="U55" s="69" t="n">
        <f aca="false">C55-(SUM(P55:T57))</f>
        <v>0</v>
      </c>
      <c r="V55" s="492"/>
      <c r="W55" s="493"/>
      <c r="X55" s="494"/>
      <c r="Y55" s="493"/>
      <c r="Z55" s="494"/>
      <c r="AA55" s="493"/>
      <c r="AB55" s="495"/>
      <c r="AC55" s="493"/>
      <c r="AD55" s="496" t="n">
        <f aca="false">C55-(V55+X55+Z55+AB55)</f>
        <v>0</v>
      </c>
      <c r="AE55" s="497"/>
    </row>
    <row r="56" customFormat="false" ht="23.25" hidden="false" customHeight="false" outlineLevel="0" collapsed="false">
      <c r="A56" s="102"/>
      <c r="B56" s="483" t="s">
        <v>87</v>
      </c>
      <c r="C56" s="250"/>
      <c r="D56" s="442" t="s">
        <v>36</v>
      </c>
      <c r="E56" s="443" t="s">
        <v>37</v>
      </c>
      <c r="F56" s="484" t="s">
        <v>37</v>
      </c>
      <c r="G56" s="485" t="s">
        <v>37</v>
      </c>
      <c r="H56" s="498"/>
      <c r="I56" s="253"/>
      <c r="J56" s="499"/>
      <c r="K56" s="484" t="s">
        <v>37</v>
      </c>
      <c r="L56" s="484" t="s">
        <v>37</v>
      </c>
      <c r="M56" s="257"/>
      <c r="N56" s="489"/>
      <c r="O56" s="65" t="n">
        <f aca="false">C56-(SUM(H56:N56))</f>
        <v>0</v>
      </c>
      <c r="P56" s="259"/>
      <c r="Q56" s="253"/>
      <c r="R56" s="257"/>
      <c r="S56" s="491"/>
      <c r="T56" s="444" t="s">
        <v>37</v>
      </c>
      <c r="U56" s="69" t="n">
        <f aca="false">C56-(SUM(P56:T57))</f>
        <v>0</v>
      </c>
      <c r="V56" s="262"/>
      <c r="W56" s="263"/>
      <c r="X56" s="264"/>
      <c r="Y56" s="263"/>
      <c r="Z56" s="264"/>
      <c r="AA56" s="263"/>
      <c r="AB56" s="265"/>
      <c r="AC56" s="263"/>
      <c r="AD56" s="496" t="n">
        <f aca="false">C56-(V56+X56+Z56+AB56)</f>
        <v>0</v>
      </c>
      <c r="AE56" s="497"/>
    </row>
    <row r="57" customFormat="false" ht="23.25" hidden="false" customHeight="false" outlineLevel="0" collapsed="false">
      <c r="A57" s="124"/>
      <c r="B57" s="500" t="s">
        <v>88</v>
      </c>
      <c r="C57" s="501"/>
      <c r="D57" s="502" t="s">
        <v>36</v>
      </c>
      <c r="E57" s="503" t="s">
        <v>37</v>
      </c>
      <c r="F57" s="275" t="s">
        <v>37</v>
      </c>
      <c r="G57" s="119" t="s">
        <v>37</v>
      </c>
      <c r="H57" s="275" t="s">
        <v>37</v>
      </c>
      <c r="I57" s="275" t="s">
        <v>37</v>
      </c>
      <c r="J57" s="504"/>
      <c r="K57" s="275" t="s">
        <v>37</v>
      </c>
      <c r="L57" s="275" t="s">
        <v>37</v>
      </c>
      <c r="M57" s="275" t="s">
        <v>37</v>
      </c>
      <c r="N57" s="218" t="s">
        <v>37</v>
      </c>
      <c r="O57" s="65" t="n">
        <f aca="false">C57-(SUM(H57:N57))</f>
        <v>0</v>
      </c>
      <c r="P57" s="219"/>
      <c r="Q57" s="214"/>
      <c r="R57" s="217"/>
      <c r="S57" s="276"/>
      <c r="T57" s="215" t="s">
        <v>37</v>
      </c>
      <c r="U57" s="69" t="n">
        <f aca="false">C57-(SUM(P57:T163))</f>
        <v>0</v>
      </c>
      <c r="V57" s="221"/>
      <c r="W57" s="222"/>
      <c r="X57" s="223"/>
      <c r="Y57" s="222"/>
      <c r="Z57" s="223"/>
      <c r="AA57" s="222"/>
      <c r="AB57" s="224"/>
      <c r="AC57" s="222"/>
      <c r="AD57" s="394" t="n">
        <f aca="false">C57-(V57+X57+Z57+AB57)</f>
        <v>0</v>
      </c>
      <c r="AE57" s="395"/>
    </row>
    <row r="58" customFormat="false" ht="23.25" hidden="false" customHeight="false" outlineLevel="0" collapsed="false">
      <c r="A58" s="124"/>
      <c r="B58" s="505" t="s">
        <v>45</v>
      </c>
      <c r="C58" s="506" t="n">
        <f aca="false">SUM(C54:C57)</f>
        <v>0</v>
      </c>
      <c r="D58" s="507" t="s">
        <v>36</v>
      </c>
      <c r="E58" s="508" t="s">
        <v>37</v>
      </c>
      <c r="F58" s="275" t="s">
        <v>37</v>
      </c>
      <c r="G58" s="509" t="s">
        <v>37</v>
      </c>
      <c r="H58" s="510" t="n">
        <f aca="false">SUM(H54:H57)</f>
        <v>0</v>
      </c>
      <c r="I58" s="511" t="n">
        <f aca="false">SUM(I54:I57)</f>
        <v>0</v>
      </c>
      <c r="J58" s="511" t="n">
        <f aca="false">SUM(J54:J57)</f>
        <v>0</v>
      </c>
      <c r="K58" s="62" t="s">
        <v>37</v>
      </c>
      <c r="L58" s="300" t="s">
        <v>37</v>
      </c>
      <c r="M58" s="511" t="n">
        <f aca="false">SUM(M54:M57)</f>
        <v>0</v>
      </c>
      <c r="N58" s="512" t="n">
        <f aca="false">SUM(N54:N57)</f>
        <v>0</v>
      </c>
      <c r="O58" s="65" t="n">
        <f aca="false">C58-(SUM(H58:N58))</f>
        <v>0</v>
      </c>
      <c r="P58" s="510" t="n">
        <f aca="false">SUM(P54:P57)</f>
        <v>0</v>
      </c>
      <c r="Q58" s="511" t="n">
        <f aca="false">SUM(Q54:Q57)</f>
        <v>0</v>
      </c>
      <c r="R58" s="511" t="n">
        <f aca="false">SUM(R54:R57)</f>
        <v>0</v>
      </c>
      <c r="S58" s="511" t="n">
        <f aca="false">SUM(S54:S57)</f>
        <v>0</v>
      </c>
      <c r="T58" s="215" t="s">
        <v>37</v>
      </c>
      <c r="U58" s="69" t="n">
        <f aca="false">C58-(SUM(P58:T60))</f>
        <v>0</v>
      </c>
      <c r="V58" s="513" t="n">
        <f aca="false">SUM(V54:V57)</f>
        <v>0</v>
      </c>
      <c r="W58" s="514" t="n">
        <f aca="false">SUM(W54:W57)</f>
        <v>0</v>
      </c>
      <c r="X58" s="515" t="n">
        <f aca="false">SUM(X54:X57)</f>
        <v>0</v>
      </c>
      <c r="Y58" s="516" t="n">
        <f aca="false">SUM(Y54:Y57)</f>
        <v>0</v>
      </c>
      <c r="Z58" s="515" t="n">
        <f aca="false">SUM(Z54:Z57)</f>
        <v>0</v>
      </c>
      <c r="AA58" s="514" t="n">
        <f aca="false">SUM(AA54:AA57)</f>
        <v>0</v>
      </c>
      <c r="AB58" s="516" t="n">
        <f aca="false">SUM(AB54:AB57)</f>
        <v>0</v>
      </c>
      <c r="AC58" s="514" t="n">
        <f aca="false">SUM(AC54:AC57)</f>
        <v>0</v>
      </c>
      <c r="AD58" s="517" t="n">
        <f aca="false">SUM(AD54:AD57)</f>
        <v>0</v>
      </c>
      <c r="AE58" s="518" t="n">
        <f aca="false">SUM(AE54:AE57)</f>
        <v>0</v>
      </c>
    </row>
    <row r="59" customFormat="false" ht="41.25" hidden="false" customHeight="false" outlineLevel="0" collapsed="false">
      <c r="A59" s="368"/>
      <c r="B59" s="369"/>
      <c r="C59" s="32" t="s">
        <v>19</v>
      </c>
      <c r="D59" s="33" t="s">
        <v>20</v>
      </c>
      <c r="E59" s="370" t="s">
        <v>21</v>
      </c>
      <c r="F59" s="371" t="s">
        <v>22</v>
      </c>
      <c r="G59" s="372" t="s">
        <v>23</v>
      </c>
      <c r="H59" s="373" t="s">
        <v>70</v>
      </c>
      <c r="I59" s="39" t="s">
        <v>71</v>
      </c>
      <c r="J59" s="39" t="s">
        <v>89</v>
      </c>
      <c r="K59" s="39" t="s">
        <v>90</v>
      </c>
      <c r="L59" s="39" t="s">
        <v>91</v>
      </c>
      <c r="M59" s="39" t="s">
        <v>92</v>
      </c>
      <c r="N59" s="374" t="s">
        <v>30</v>
      </c>
      <c r="O59" s="375"/>
      <c r="P59" s="43" t="s">
        <v>31</v>
      </c>
      <c r="Q59" s="45" t="s">
        <v>93</v>
      </c>
      <c r="R59" s="519" t="s">
        <v>94</v>
      </c>
      <c r="S59" s="38" t="s">
        <v>95</v>
      </c>
      <c r="T59" s="46" t="s">
        <v>96</v>
      </c>
      <c r="U59" s="375"/>
      <c r="V59" s="376"/>
      <c r="W59" s="377"/>
      <c r="X59" s="378"/>
      <c r="Y59" s="377"/>
      <c r="Z59" s="376"/>
      <c r="AA59" s="377"/>
      <c r="AB59" s="379"/>
      <c r="AC59" s="377"/>
      <c r="AD59" s="380"/>
      <c r="AE59" s="381"/>
    </row>
    <row r="60" customFormat="false" ht="23.25" hidden="false" customHeight="false" outlineLevel="0" collapsed="false">
      <c r="A60" s="102"/>
      <c r="B60" s="244" t="s">
        <v>97</v>
      </c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6"/>
      <c r="P60" s="247"/>
      <c r="Q60" s="245"/>
      <c r="R60" s="245"/>
      <c r="S60" s="245"/>
      <c r="T60" s="248"/>
      <c r="U60" s="246"/>
      <c r="V60" s="245"/>
      <c r="W60" s="245"/>
      <c r="X60" s="245"/>
      <c r="Y60" s="245"/>
      <c r="Z60" s="245"/>
      <c r="AA60" s="245"/>
      <c r="AB60" s="245"/>
      <c r="AC60" s="248"/>
      <c r="AD60" s="520"/>
      <c r="AE60" s="521"/>
    </row>
    <row r="61" customFormat="false" ht="23.25" hidden="false" customHeight="false" outlineLevel="0" collapsed="false">
      <c r="A61" s="102"/>
      <c r="B61" s="522" t="s">
        <v>98</v>
      </c>
      <c r="C61" s="383"/>
      <c r="D61" s="384" t="s">
        <v>36</v>
      </c>
      <c r="E61" s="385" t="s">
        <v>37</v>
      </c>
      <c r="F61" s="386"/>
      <c r="G61" s="95" t="s">
        <v>37</v>
      </c>
      <c r="H61" s="488"/>
      <c r="I61" s="484" t="s">
        <v>37</v>
      </c>
      <c r="J61" s="484" t="s">
        <v>37</v>
      </c>
      <c r="K61" s="484" t="s">
        <v>37</v>
      </c>
      <c r="L61" s="484" t="s">
        <v>37</v>
      </c>
      <c r="M61" s="484" t="s">
        <v>37</v>
      </c>
      <c r="N61" s="523"/>
      <c r="O61" s="65" t="n">
        <f aca="false">C61-(SUM(H61:N61))</f>
        <v>0</v>
      </c>
      <c r="P61" s="524"/>
      <c r="Q61" s="525"/>
      <c r="R61" s="386"/>
      <c r="S61" s="386"/>
      <c r="T61" s="526"/>
      <c r="U61" s="69" t="n">
        <f aca="false">C61-(SUM(P61:T63))</f>
        <v>0</v>
      </c>
      <c r="V61" s="390"/>
      <c r="W61" s="391"/>
      <c r="X61" s="392"/>
      <c r="Y61" s="391"/>
      <c r="Z61" s="392"/>
      <c r="AA61" s="391"/>
      <c r="AB61" s="393"/>
      <c r="AC61" s="391"/>
      <c r="AD61" s="496" t="n">
        <f aca="false">C61-(V61+X61+Z61+AB61)</f>
        <v>0</v>
      </c>
      <c r="AE61" s="497" t="n">
        <f aca="false">F61-(W61+Y61+AA61+AC61)</f>
        <v>0</v>
      </c>
    </row>
    <row r="62" customFormat="false" ht="23.25" hidden="false" customHeight="false" outlineLevel="0" collapsed="false">
      <c r="A62" s="102"/>
      <c r="B62" s="522" t="s">
        <v>99</v>
      </c>
      <c r="C62" s="273"/>
      <c r="D62" s="442" t="s">
        <v>36</v>
      </c>
      <c r="E62" s="443" t="s">
        <v>37</v>
      </c>
      <c r="F62" s="487"/>
      <c r="G62" s="444" t="s">
        <v>37</v>
      </c>
      <c r="H62" s="484" t="s">
        <v>37</v>
      </c>
      <c r="I62" s="488"/>
      <c r="J62" s="484" t="s">
        <v>37</v>
      </c>
      <c r="K62" s="484" t="s">
        <v>37</v>
      </c>
      <c r="L62" s="484" t="s">
        <v>37</v>
      </c>
      <c r="M62" s="484" t="s">
        <v>37</v>
      </c>
      <c r="N62" s="523"/>
      <c r="O62" s="65" t="n">
        <f aca="false">C62-(SUM(H62:N62))</f>
        <v>0</v>
      </c>
      <c r="P62" s="490"/>
      <c r="Q62" s="487"/>
      <c r="R62" s="489"/>
      <c r="S62" s="386"/>
      <c r="T62" s="527"/>
      <c r="U62" s="69" t="n">
        <f aca="false">C62-(SUM(P62:T64))</f>
        <v>0</v>
      </c>
      <c r="V62" s="492"/>
      <c r="W62" s="493"/>
      <c r="X62" s="494"/>
      <c r="Y62" s="493"/>
      <c r="Z62" s="494"/>
      <c r="AA62" s="493"/>
      <c r="AB62" s="495"/>
      <c r="AC62" s="493"/>
      <c r="AD62" s="496" t="n">
        <f aca="false">C62-(V62+X62+Z62+AB62)</f>
        <v>0</v>
      </c>
      <c r="AE62" s="497" t="n">
        <f aca="false">F62-(W62+Y62+AA62+AC62)</f>
        <v>0</v>
      </c>
    </row>
    <row r="63" customFormat="false" ht="23.25" hidden="false" customHeight="false" outlineLevel="0" collapsed="false">
      <c r="A63" s="102"/>
      <c r="B63" s="522" t="s">
        <v>100</v>
      </c>
      <c r="C63" s="250"/>
      <c r="D63" s="384" t="s">
        <v>36</v>
      </c>
      <c r="E63" s="443" t="s">
        <v>37</v>
      </c>
      <c r="F63" s="253"/>
      <c r="G63" s="444" t="s">
        <v>37</v>
      </c>
      <c r="H63" s="484" t="s">
        <v>37</v>
      </c>
      <c r="I63" s="484" t="s">
        <v>37</v>
      </c>
      <c r="J63" s="488"/>
      <c r="K63" s="484" t="s">
        <v>37</v>
      </c>
      <c r="L63" s="484" t="s">
        <v>37</v>
      </c>
      <c r="M63" s="484" t="s">
        <v>37</v>
      </c>
      <c r="N63" s="528"/>
      <c r="O63" s="65" t="n">
        <f aca="false">C63-(SUM(H63:N63))</f>
        <v>0</v>
      </c>
      <c r="P63" s="259"/>
      <c r="Q63" s="253"/>
      <c r="R63" s="257"/>
      <c r="S63" s="386"/>
      <c r="T63" s="261"/>
      <c r="U63" s="69" t="n">
        <f aca="false">C63-(SUM(P63:T65))</f>
        <v>0</v>
      </c>
      <c r="V63" s="262"/>
      <c r="W63" s="263"/>
      <c r="X63" s="264"/>
      <c r="Y63" s="263"/>
      <c r="Z63" s="264"/>
      <c r="AA63" s="263"/>
      <c r="AB63" s="265"/>
      <c r="AC63" s="263"/>
      <c r="AD63" s="496" t="n">
        <f aca="false">C63-(V63+X63+Z63+AB63)</f>
        <v>0</v>
      </c>
      <c r="AE63" s="497" t="n">
        <f aca="false">F63-(W63+Y63+AA63+AC63)</f>
        <v>0</v>
      </c>
    </row>
    <row r="64" customFormat="false" ht="23.25" hidden="false" customHeight="false" outlineLevel="0" collapsed="false">
      <c r="A64" s="102"/>
      <c r="B64" s="522" t="s">
        <v>101</v>
      </c>
      <c r="C64" s="250"/>
      <c r="D64" s="384" t="s">
        <v>36</v>
      </c>
      <c r="E64" s="443" t="s">
        <v>37</v>
      </c>
      <c r="F64" s="253"/>
      <c r="G64" s="444" t="s">
        <v>37</v>
      </c>
      <c r="H64" s="484" t="s">
        <v>37</v>
      </c>
      <c r="I64" s="484" t="s">
        <v>37</v>
      </c>
      <c r="J64" s="484" t="s">
        <v>37</v>
      </c>
      <c r="K64" s="488"/>
      <c r="L64" s="484" t="s">
        <v>37</v>
      </c>
      <c r="M64" s="484" t="s">
        <v>37</v>
      </c>
      <c r="N64" s="528"/>
      <c r="O64" s="65" t="n">
        <f aca="false">C64-(SUM(H64:N64))</f>
        <v>0</v>
      </c>
      <c r="P64" s="259"/>
      <c r="Q64" s="253"/>
      <c r="R64" s="257"/>
      <c r="S64" s="386"/>
      <c r="T64" s="261"/>
      <c r="U64" s="69" t="n">
        <f aca="false">C64-(SUM(P64:T66))</f>
        <v>0</v>
      </c>
      <c r="V64" s="262"/>
      <c r="W64" s="263"/>
      <c r="X64" s="264"/>
      <c r="Y64" s="263"/>
      <c r="Z64" s="264"/>
      <c r="AA64" s="263"/>
      <c r="AB64" s="265"/>
      <c r="AC64" s="263"/>
      <c r="AD64" s="496" t="n">
        <f aca="false">C64-(V64+X64+Z64+AB64)</f>
        <v>0</v>
      </c>
      <c r="AE64" s="497" t="n">
        <f aca="false">F64-(W64+Y64+AA64+AC64)</f>
        <v>0</v>
      </c>
    </row>
    <row r="65" customFormat="false" ht="23.25" hidden="false" customHeight="false" outlineLevel="0" collapsed="false">
      <c r="A65" s="102"/>
      <c r="B65" s="522" t="s">
        <v>102</v>
      </c>
      <c r="C65" s="250"/>
      <c r="D65" s="442" t="s">
        <v>36</v>
      </c>
      <c r="E65" s="443" t="s">
        <v>37</v>
      </c>
      <c r="F65" s="253"/>
      <c r="G65" s="444" t="s">
        <v>37</v>
      </c>
      <c r="H65" s="484" t="s">
        <v>37</v>
      </c>
      <c r="I65" s="484" t="s">
        <v>37</v>
      </c>
      <c r="J65" s="484" t="s">
        <v>37</v>
      </c>
      <c r="K65" s="484" t="s">
        <v>37</v>
      </c>
      <c r="L65" s="488"/>
      <c r="M65" s="484" t="s">
        <v>37</v>
      </c>
      <c r="N65" s="528"/>
      <c r="O65" s="65" t="n">
        <f aca="false">C65-(SUM(H65:N65))</f>
        <v>0</v>
      </c>
      <c r="P65" s="259"/>
      <c r="Q65" s="253"/>
      <c r="R65" s="257"/>
      <c r="S65" s="386"/>
      <c r="T65" s="261"/>
      <c r="U65" s="69" t="n">
        <f aca="false">C65-(SUM(P65:T67))</f>
        <v>0</v>
      </c>
      <c r="V65" s="262"/>
      <c r="W65" s="263"/>
      <c r="X65" s="264"/>
      <c r="Y65" s="263"/>
      <c r="Z65" s="264"/>
      <c r="AA65" s="263"/>
      <c r="AB65" s="265"/>
      <c r="AC65" s="263"/>
      <c r="AD65" s="496" t="n">
        <f aca="false">C65-(V65+X65+Z65+AB65)</f>
        <v>0</v>
      </c>
      <c r="AE65" s="497" t="n">
        <f aca="false">F65-(W65+Y65+AA65+AC65)</f>
        <v>0</v>
      </c>
    </row>
    <row r="66" customFormat="false" ht="23.25" hidden="false" customHeight="false" outlineLevel="0" collapsed="false">
      <c r="A66" s="102"/>
      <c r="B66" s="529" t="s">
        <v>103</v>
      </c>
      <c r="C66" s="250"/>
      <c r="D66" s="530" t="s">
        <v>36</v>
      </c>
      <c r="E66" s="531" t="s">
        <v>37</v>
      </c>
      <c r="F66" s="532"/>
      <c r="G66" s="254" t="s">
        <v>37</v>
      </c>
      <c r="H66" s="300" t="s">
        <v>37</v>
      </c>
      <c r="I66" s="300" t="s">
        <v>37</v>
      </c>
      <c r="J66" s="300" t="s">
        <v>37</v>
      </c>
      <c r="K66" s="300" t="s">
        <v>37</v>
      </c>
      <c r="L66" s="300" t="s">
        <v>37</v>
      </c>
      <c r="M66" s="499"/>
      <c r="N66" s="528"/>
      <c r="O66" s="533" t="n">
        <f aca="false">C66-(SUM(H66:N66))</f>
        <v>0</v>
      </c>
      <c r="P66" s="259"/>
      <c r="Q66" s="253"/>
      <c r="R66" s="257"/>
      <c r="S66" s="534"/>
      <c r="T66" s="261"/>
      <c r="U66" s="535" t="n">
        <f aca="false">C66-(SUM(P66:T68))</f>
        <v>0</v>
      </c>
      <c r="V66" s="262"/>
      <c r="W66" s="263"/>
      <c r="X66" s="264"/>
      <c r="Y66" s="263"/>
      <c r="Z66" s="264"/>
      <c r="AA66" s="263"/>
      <c r="AB66" s="265"/>
      <c r="AC66" s="263"/>
      <c r="AD66" s="394" t="n">
        <f aca="false">C66-(V66+X66+Z66+AB66)</f>
        <v>0</v>
      </c>
      <c r="AE66" s="395" t="n">
        <f aca="false">F66-(W66+Y66+AA66+AC66)</f>
        <v>0</v>
      </c>
    </row>
    <row r="67" customFormat="false" ht="21.75" hidden="false" customHeight="false" outlineLevel="0" collapsed="false">
      <c r="A67" s="124"/>
      <c r="B67" s="536" t="s">
        <v>45</v>
      </c>
      <c r="C67" s="537" t="n">
        <f aca="false">SUM(C61:C65)</f>
        <v>0</v>
      </c>
      <c r="D67" s="536" t="s">
        <v>36</v>
      </c>
      <c r="E67" s="538" t="s">
        <v>37</v>
      </c>
      <c r="F67" s="539" t="n">
        <f aca="false">SUM(F60:F65)</f>
        <v>0</v>
      </c>
      <c r="G67" s="540" t="s">
        <v>37</v>
      </c>
      <c r="H67" s="541" t="n">
        <f aca="false">SUM(H60:H65)</f>
        <v>0</v>
      </c>
      <c r="I67" s="542" t="n">
        <f aca="false">SUM(J60:J65)</f>
        <v>0</v>
      </c>
      <c r="J67" s="542" t="n">
        <f aca="false">SUM(K60:K65)</f>
        <v>0</v>
      </c>
      <c r="K67" s="542" t="n">
        <f aca="false">SUM(L60:L65)</f>
        <v>0</v>
      </c>
      <c r="L67" s="542" t="n">
        <f aca="false">SUM(M60:M65)</f>
        <v>0</v>
      </c>
      <c r="M67" s="275" t="s">
        <v>37</v>
      </c>
      <c r="N67" s="542" t="n">
        <f aca="false">SUM(N60:N65)</f>
        <v>0</v>
      </c>
      <c r="O67" s="543" t="n">
        <f aca="false">C67-(SUM(H67:N67))</f>
        <v>0</v>
      </c>
      <c r="P67" s="541" t="n">
        <f aca="false">SUM(P60:P65)</f>
        <v>0</v>
      </c>
      <c r="Q67" s="539" t="n">
        <f aca="false">SUM(Q60:Q65)</f>
        <v>0</v>
      </c>
      <c r="R67" s="539" t="n">
        <f aca="false">SUM(R60:R65)</f>
        <v>0</v>
      </c>
      <c r="S67" s="539" t="n">
        <f aca="false">SUM(S60:S65)</f>
        <v>0</v>
      </c>
      <c r="T67" s="544" t="n">
        <f aca="false">SUM(T60:T65)</f>
        <v>0</v>
      </c>
      <c r="U67" s="545" t="n">
        <f aca="false">C67-(SUM(M67:T67))</f>
        <v>0</v>
      </c>
      <c r="V67" s="546" t="n">
        <f aca="false">SUM(V60:V65)</f>
        <v>0</v>
      </c>
      <c r="W67" s="547" t="n">
        <f aca="false">SUM(W60:W65)</f>
        <v>0</v>
      </c>
      <c r="X67" s="548" t="n">
        <f aca="false">SUM(X60:X65)</f>
        <v>0</v>
      </c>
      <c r="Y67" s="547" t="n">
        <f aca="false">SUM(Y60:Y65)</f>
        <v>0</v>
      </c>
      <c r="Z67" s="548" t="n">
        <f aca="false">SUM(Z60:Z65)</f>
        <v>0</v>
      </c>
      <c r="AA67" s="547" t="n">
        <f aca="false">SUM(AA60:AA65)</f>
        <v>0</v>
      </c>
      <c r="AB67" s="548" t="n">
        <f aca="false">SUM(AB60:AB65)</f>
        <v>0</v>
      </c>
      <c r="AC67" s="547" t="n">
        <f aca="false">SUM(AC60:AC65)</f>
        <v>0</v>
      </c>
      <c r="AD67" s="549" t="n">
        <f aca="false">SUM(AD60:AD65)</f>
        <v>0</v>
      </c>
      <c r="AE67" s="550" t="n">
        <f aca="false">SUM(AE60:AE65)</f>
        <v>0</v>
      </c>
    </row>
    <row r="68" customFormat="false" ht="24" hidden="false" customHeight="false" outlineLevel="0" collapsed="false">
      <c r="A68" s="551" t="n">
        <v>4</v>
      </c>
      <c r="B68" s="552" t="s">
        <v>104</v>
      </c>
      <c r="C68" s="553"/>
      <c r="D68" s="553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479"/>
      <c r="P68" s="555"/>
      <c r="Q68" s="554"/>
      <c r="R68" s="554"/>
      <c r="S68" s="554"/>
      <c r="T68" s="556"/>
      <c r="U68" s="479"/>
      <c r="V68" s="554"/>
      <c r="W68" s="554"/>
      <c r="X68" s="554"/>
      <c r="Y68" s="554"/>
      <c r="Z68" s="554"/>
      <c r="AA68" s="554"/>
      <c r="AB68" s="554"/>
      <c r="AC68" s="556"/>
      <c r="AD68" s="557"/>
      <c r="AE68" s="558"/>
    </row>
    <row r="69" s="568" customFormat="true" ht="45" hidden="false" customHeight="false" outlineLevel="0" collapsed="false">
      <c r="A69" s="30"/>
      <c r="B69" s="559"/>
      <c r="C69" s="560"/>
      <c r="D69" s="561"/>
      <c r="E69" s="370" t="s">
        <v>21</v>
      </c>
      <c r="F69" s="371" t="s">
        <v>22</v>
      </c>
      <c r="G69" s="372" t="s">
        <v>23</v>
      </c>
      <c r="H69" s="37" t="s">
        <v>24</v>
      </c>
      <c r="I69" s="35" t="s">
        <v>25</v>
      </c>
      <c r="J69" s="38" t="s">
        <v>26</v>
      </c>
      <c r="K69" s="39" t="s">
        <v>27</v>
      </c>
      <c r="L69" s="39" t="s">
        <v>28</v>
      </c>
      <c r="M69" s="40" t="s">
        <v>29</v>
      </c>
      <c r="N69" s="152" t="s">
        <v>30</v>
      </c>
      <c r="O69" s="47"/>
      <c r="P69" s="43" t="s">
        <v>31</v>
      </c>
      <c r="Q69" s="44" t="s">
        <v>32</v>
      </c>
      <c r="R69" s="45" t="s">
        <v>33</v>
      </c>
      <c r="S69" s="45" t="s">
        <v>34</v>
      </c>
      <c r="T69" s="46" t="s">
        <v>30</v>
      </c>
      <c r="U69" s="47"/>
      <c r="V69" s="562"/>
      <c r="W69" s="563"/>
      <c r="X69" s="564"/>
      <c r="Y69" s="563"/>
      <c r="Z69" s="562"/>
      <c r="AA69" s="563"/>
      <c r="AB69" s="565"/>
      <c r="AC69" s="563"/>
      <c r="AD69" s="566"/>
      <c r="AE69" s="567"/>
    </row>
    <row r="70" customFormat="false" ht="21.75" hidden="false" customHeight="false" outlineLevel="0" collapsed="false">
      <c r="A70" s="102"/>
      <c r="B70" s="569" t="s">
        <v>105</v>
      </c>
      <c r="C70" s="570"/>
      <c r="D70" s="571" t="s">
        <v>36</v>
      </c>
      <c r="E70" s="572" t="s">
        <v>37</v>
      </c>
      <c r="F70" s="573"/>
      <c r="G70" s="574" t="s">
        <v>37</v>
      </c>
      <c r="H70" s="575" t="s">
        <v>37</v>
      </c>
      <c r="I70" s="575" t="s">
        <v>37</v>
      </c>
      <c r="J70" s="575" t="s">
        <v>37</v>
      </c>
      <c r="K70" s="573"/>
      <c r="L70" s="573"/>
      <c r="M70" s="575" t="s">
        <v>37</v>
      </c>
      <c r="N70" s="575" t="s">
        <v>37</v>
      </c>
      <c r="O70" s="65" t="n">
        <f aca="false">C70-(SUM(H70:N70))</f>
        <v>0</v>
      </c>
      <c r="P70" s="576"/>
      <c r="Q70" s="573"/>
      <c r="R70" s="577"/>
      <c r="S70" s="573"/>
      <c r="T70" s="578"/>
      <c r="U70" s="69" t="n">
        <f aca="false">C70-(SUM(P70:T72))</f>
        <v>0</v>
      </c>
      <c r="V70" s="579"/>
      <c r="W70" s="580"/>
      <c r="X70" s="581"/>
      <c r="Y70" s="580"/>
      <c r="Z70" s="579"/>
      <c r="AA70" s="580"/>
      <c r="AB70" s="582"/>
      <c r="AC70" s="580"/>
      <c r="AD70" s="583" t="n">
        <f aca="false">C70-(V70+X70+Z70+AB70)</f>
        <v>0</v>
      </c>
      <c r="AE70" s="584" t="n">
        <f aca="false">F70-(W70+Y70+AA70+AC70)</f>
        <v>0</v>
      </c>
    </row>
    <row r="71" customFormat="false" ht="21.75" hidden="false" customHeight="false" outlineLevel="0" collapsed="false">
      <c r="A71" s="124"/>
      <c r="B71" s="585" t="s">
        <v>106</v>
      </c>
      <c r="C71" s="586"/>
      <c r="D71" s="397"/>
      <c r="E71" s="397"/>
      <c r="F71" s="587"/>
      <c r="G71" s="398"/>
      <c r="H71" s="588"/>
      <c r="I71" s="588"/>
      <c r="J71" s="588"/>
      <c r="K71" s="588"/>
      <c r="L71" s="588"/>
      <c r="M71" s="588"/>
      <c r="N71" s="588"/>
      <c r="O71" s="268"/>
      <c r="P71" s="589"/>
      <c r="Q71" s="588"/>
      <c r="R71" s="588"/>
      <c r="S71" s="588"/>
      <c r="T71" s="590"/>
      <c r="U71" s="268"/>
      <c r="V71" s="588"/>
      <c r="W71" s="588"/>
      <c r="X71" s="588"/>
      <c r="Y71" s="588"/>
      <c r="Z71" s="588"/>
      <c r="AA71" s="588"/>
      <c r="AB71" s="588"/>
      <c r="AC71" s="590"/>
      <c r="AD71" s="591"/>
      <c r="AE71" s="592"/>
    </row>
    <row r="72" customFormat="false" ht="21.75" hidden="false" customHeight="false" outlineLevel="0" collapsed="false">
      <c r="A72" s="102"/>
      <c r="B72" s="569" t="s">
        <v>107</v>
      </c>
      <c r="C72" s="593"/>
      <c r="D72" s="594" t="s">
        <v>36</v>
      </c>
      <c r="E72" s="595" t="s">
        <v>37</v>
      </c>
      <c r="F72" s="596"/>
      <c r="G72" s="597" t="s">
        <v>37</v>
      </c>
      <c r="H72" s="598" t="s">
        <v>37</v>
      </c>
      <c r="I72" s="598" t="s">
        <v>37</v>
      </c>
      <c r="J72" s="598" t="s">
        <v>37</v>
      </c>
      <c r="K72" s="598" t="s">
        <v>37</v>
      </c>
      <c r="L72" s="598" t="s">
        <v>37</v>
      </c>
      <c r="M72" s="599"/>
      <c r="N72" s="600" t="s">
        <v>37</v>
      </c>
      <c r="O72" s="65" t="n">
        <f aca="false">C72-(SUM(H72:N72))</f>
        <v>0</v>
      </c>
      <c r="P72" s="601"/>
      <c r="Q72" s="602"/>
      <c r="R72" s="599"/>
      <c r="S72" s="602"/>
      <c r="T72" s="603"/>
      <c r="U72" s="69" t="n">
        <f aca="false">C72-(SUM(P72:T74))</f>
        <v>0</v>
      </c>
      <c r="V72" s="604"/>
      <c r="W72" s="605"/>
      <c r="X72" s="606"/>
      <c r="Y72" s="605"/>
      <c r="Z72" s="604"/>
      <c r="AA72" s="605"/>
      <c r="AB72" s="607"/>
      <c r="AC72" s="605"/>
      <c r="AD72" s="608" t="n">
        <f aca="false">C72-(V72+X72+Z72+AB72)</f>
        <v>0</v>
      </c>
      <c r="AE72" s="609" t="n">
        <f aca="false">F72-(W72+Y72+AA72+AC72)</f>
        <v>0</v>
      </c>
    </row>
    <row r="73" customFormat="false" ht="21.75" hidden="false" customHeight="false" outlineLevel="0" collapsed="false">
      <c r="A73" s="83"/>
      <c r="B73" s="610" t="s">
        <v>108</v>
      </c>
      <c r="C73" s="611"/>
      <c r="D73" s="612" t="s">
        <v>36</v>
      </c>
      <c r="E73" s="613" t="s">
        <v>37</v>
      </c>
      <c r="F73" s="614" t="s">
        <v>37</v>
      </c>
      <c r="G73" s="615"/>
      <c r="H73" s="614" t="s">
        <v>37</v>
      </c>
      <c r="I73" s="614" t="s">
        <v>37</v>
      </c>
      <c r="J73" s="614" t="s">
        <v>37</v>
      </c>
      <c r="K73" s="616"/>
      <c r="L73" s="616"/>
      <c r="M73" s="617"/>
      <c r="N73" s="575" t="s">
        <v>37</v>
      </c>
      <c r="O73" s="65" t="n">
        <f aca="false">C73-(SUM(H73:N73))</f>
        <v>0</v>
      </c>
      <c r="P73" s="618"/>
      <c r="Q73" s="616"/>
      <c r="R73" s="617"/>
      <c r="S73" s="616"/>
      <c r="T73" s="615"/>
      <c r="U73" s="69" t="n">
        <f aca="false">C73-(SUM(P73:T75))</f>
        <v>0</v>
      </c>
      <c r="V73" s="619"/>
      <c r="W73" s="620"/>
      <c r="X73" s="621"/>
      <c r="Y73" s="620"/>
      <c r="Z73" s="619"/>
      <c r="AA73" s="620"/>
      <c r="AB73" s="622"/>
      <c r="AC73" s="620"/>
      <c r="AD73" s="496" t="n">
        <f aca="false">C73-(V73+X73+Z73+AB73)</f>
        <v>0</v>
      </c>
      <c r="AE73" s="497" t="n">
        <f aca="false">G73-(W73+Y73+AA73+AC73)</f>
        <v>0</v>
      </c>
    </row>
    <row r="74" customFormat="false" ht="21.75" hidden="false" customHeight="false" outlineLevel="0" collapsed="false">
      <c r="A74" s="124"/>
      <c r="B74" s="585" t="s">
        <v>109</v>
      </c>
      <c r="C74" s="586"/>
      <c r="D74" s="397"/>
      <c r="E74" s="398"/>
      <c r="F74" s="398"/>
      <c r="G74" s="398"/>
      <c r="H74" s="588"/>
      <c r="I74" s="588"/>
      <c r="J74" s="588"/>
      <c r="K74" s="588"/>
      <c r="L74" s="588"/>
      <c r="M74" s="588"/>
      <c r="N74" s="588"/>
      <c r="O74" s="268"/>
      <c r="P74" s="589"/>
      <c r="Q74" s="588"/>
      <c r="R74" s="588"/>
      <c r="S74" s="588"/>
      <c r="T74" s="590"/>
      <c r="U74" s="268"/>
      <c r="V74" s="588"/>
      <c r="W74" s="588"/>
      <c r="X74" s="588"/>
      <c r="Y74" s="588"/>
      <c r="Z74" s="588"/>
      <c r="AA74" s="588"/>
      <c r="AB74" s="588"/>
      <c r="AC74" s="590"/>
      <c r="AD74" s="623"/>
      <c r="AE74" s="624"/>
    </row>
    <row r="75" customFormat="false" ht="21.75" hidden="false" customHeight="false" outlineLevel="0" collapsed="false">
      <c r="A75" s="83"/>
      <c r="B75" s="625" t="s">
        <v>110</v>
      </c>
      <c r="C75" s="611"/>
      <c r="D75" s="612" t="s">
        <v>77</v>
      </c>
      <c r="E75" s="613" t="s">
        <v>37</v>
      </c>
      <c r="F75" s="614" t="s">
        <v>37</v>
      </c>
      <c r="G75" s="615"/>
      <c r="H75" s="614" t="s">
        <v>37</v>
      </c>
      <c r="I75" s="614" t="s">
        <v>37</v>
      </c>
      <c r="J75" s="614" t="s">
        <v>37</v>
      </c>
      <c r="K75" s="616"/>
      <c r="L75" s="616"/>
      <c r="M75" s="617"/>
      <c r="N75" s="575" t="s">
        <v>37</v>
      </c>
      <c r="O75" s="65" t="n">
        <f aca="false">C75-(SUM(H75:N75))</f>
        <v>0</v>
      </c>
      <c r="P75" s="618"/>
      <c r="Q75" s="616"/>
      <c r="R75" s="617"/>
      <c r="S75" s="616"/>
      <c r="T75" s="615"/>
      <c r="U75" s="69" t="n">
        <f aca="false">C75-(SUM(P75:T77))</f>
        <v>0</v>
      </c>
      <c r="V75" s="619"/>
      <c r="W75" s="620"/>
      <c r="X75" s="621"/>
      <c r="Y75" s="620"/>
      <c r="Z75" s="619"/>
      <c r="AA75" s="620"/>
      <c r="AB75" s="622"/>
      <c r="AC75" s="620"/>
      <c r="AD75" s="496" t="n">
        <f aca="false">C75-(V75+X75+Z75+AB75)</f>
        <v>0</v>
      </c>
      <c r="AE75" s="497" t="n">
        <f aca="false">G75-(W75+Y75+AA75+AC75)</f>
        <v>0</v>
      </c>
    </row>
    <row r="76" customFormat="false" ht="21.75" hidden="false" customHeight="false" outlineLevel="0" collapsed="false">
      <c r="A76" s="124"/>
      <c r="B76" s="626" t="s">
        <v>111</v>
      </c>
      <c r="C76" s="586"/>
      <c r="D76" s="397"/>
      <c r="E76" s="398"/>
      <c r="F76" s="398"/>
      <c r="G76" s="398"/>
      <c r="H76" s="588"/>
      <c r="I76" s="588"/>
      <c r="J76" s="588"/>
      <c r="K76" s="588"/>
      <c r="L76" s="588"/>
      <c r="M76" s="588"/>
      <c r="N76" s="588"/>
      <c r="O76" s="268"/>
      <c r="P76" s="589"/>
      <c r="Q76" s="588"/>
      <c r="R76" s="588"/>
      <c r="S76" s="588"/>
      <c r="T76" s="590"/>
      <c r="U76" s="268"/>
      <c r="V76" s="588"/>
      <c r="W76" s="588"/>
      <c r="X76" s="588"/>
      <c r="Y76" s="588"/>
      <c r="Z76" s="588"/>
      <c r="AA76" s="588"/>
      <c r="AB76" s="588"/>
      <c r="AC76" s="590"/>
      <c r="AD76" s="623"/>
      <c r="AE76" s="624"/>
    </row>
    <row r="77" customFormat="false" ht="21.75" hidden="false" customHeight="false" outlineLevel="0" collapsed="false">
      <c r="A77" s="102"/>
      <c r="B77" s="569" t="s">
        <v>112</v>
      </c>
      <c r="C77" s="570"/>
      <c r="D77" s="571" t="s">
        <v>36</v>
      </c>
      <c r="E77" s="627"/>
      <c r="F77" s="575" t="s">
        <v>37</v>
      </c>
      <c r="G77" s="574" t="s">
        <v>37</v>
      </c>
      <c r="H77" s="575" t="s">
        <v>37</v>
      </c>
      <c r="I77" s="575" t="s">
        <v>37</v>
      </c>
      <c r="J77" s="575" t="s">
        <v>37</v>
      </c>
      <c r="K77" s="575" t="s">
        <v>37</v>
      </c>
      <c r="L77" s="575" t="s">
        <v>37</v>
      </c>
      <c r="M77" s="575" t="s">
        <v>37</v>
      </c>
      <c r="N77" s="628"/>
      <c r="O77" s="65" t="n">
        <f aca="false">C77-(SUM(H77:N77))</f>
        <v>0</v>
      </c>
      <c r="P77" s="576"/>
      <c r="Q77" s="573"/>
      <c r="R77" s="577"/>
      <c r="S77" s="573"/>
      <c r="T77" s="578"/>
      <c r="U77" s="69" t="n">
        <f aca="false">C77-(SUM(P77:T79))</f>
        <v>0</v>
      </c>
      <c r="V77" s="579"/>
      <c r="W77" s="580"/>
      <c r="X77" s="581"/>
      <c r="Y77" s="580"/>
      <c r="Z77" s="579"/>
      <c r="AA77" s="580"/>
      <c r="AB77" s="582"/>
      <c r="AC77" s="580"/>
      <c r="AD77" s="496" t="n">
        <f aca="false">C77-(V77+X77+Z77+AB77)</f>
        <v>0</v>
      </c>
      <c r="AE77" s="497" t="n">
        <f aca="false">E77-(W77+Y77+AA77+AC77)</f>
        <v>0</v>
      </c>
    </row>
    <row r="78" customFormat="false" ht="21.75" hidden="false" customHeight="false" outlineLevel="0" collapsed="false">
      <c r="A78" s="102"/>
      <c r="B78" s="629" t="s">
        <v>113</v>
      </c>
      <c r="C78" s="630"/>
      <c r="D78" s="631"/>
      <c r="E78" s="520"/>
      <c r="F78" s="520"/>
      <c r="G78" s="520"/>
      <c r="H78" s="623"/>
      <c r="I78" s="623"/>
      <c r="J78" s="623"/>
      <c r="K78" s="623"/>
      <c r="L78" s="623"/>
      <c r="M78" s="623"/>
      <c r="N78" s="623"/>
      <c r="O78" s="632"/>
      <c r="P78" s="633"/>
      <c r="Q78" s="623"/>
      <c r="R78" s="623"/>
      <c r="S78" s="623"/>
      <c r="T78" s="624"/>
      <c r="U78" s="632"/>
      <c r="V78" s="623"/>
      <c r="W78" s="623"/>
      <c r="X78" s="623"/>
      <c r="Y78" s="623"/>
      <c r="Z78" s="623"/>
      <c r="AA78" s="623"/>
      <c r="AB78" s="623"/>
      <c r="AC78" s="624"/>
      <c r="AD78" s="623"/>
      <c r="AE78" s="624"/>
    </row>
    <row r="79" customFormat="false" ht="24" hidden="false" customHeight="false" outlineLevel="0" collapsed="false">
      <c r="A79" s="17" t="n">
        <v>5</v>
      </c>
      <c r="B79" s="18" t="s">
        <v>114</v>
      </c>
      <c r="C79" s="19"/>
      <c r="D79" s="19"/>
      <c r="E79" s="20"/>
      <c r="F79" s="20"/>
      <c r="G79" s="20"/>
      <c r="H79" s="21"/>
      <c r="I79" s="21"/>
      <c r="J79" s="21"/>
      <c r="K79" s="22"/>
      <c r="L79" s="22"/>
      <c r="M79" s="23"/>
      <c r="N79" s="23"/>
      <c r="O79" s="24"/>
      <c r="P79" s="25"/>
      <c r="Q79" s="23"/>
      <c r="R79" s="23"/>
      <c r="S79" s="23"/>
      <c r="T79" s="26"/>
      <c r="U79" s="24"/>
      <c r="V79" s="27"/>
      <c r="W79" s="27"/>
      <c r="X79" s="27"/>
      <c r="Y79" s="27"/>
      <c r="Z79" s="27"/>
      <c r="AA79" s="27"/>
      <c r="AB79" s="27"/>
      <c r="AC79" s="28"/>
      <c r="AD79" s="27"/>
      <c r="AE79" s="28"/>
    </row>
    <row r="80" customFormat="false" ht="45" hidden="false" customHeight="false" outlineLevel="0" collapsed="false">
      <c r="A80" s="78"/>
      <c r="B80" s="31"/>
      <c r="C80" s="79" t="s">
        <v>19</v>
      </c>
      <c r="D80" s="80" t="s">
        <v>20</v>
      </c>
      <c r="E80" s="34" t="s">
        <v>21</v>
      </c>
      <c r="F80" s="35" t="s">
        <v>22</v>
      </c>
      <c r="G80" s="36" t="s">
        <v>23</v>
      </c>
      <c r="H80" s="45" t="s">
        <v>115</v>
      </c>
      <c r="I80" s="37" t="s">
        <v>116</v>
      </c>
      <c r="J80" s="37" t="s">
        <v>25</v>
      </c>
      <c r="K80" s="44" t="s">
        <v>117</v>
      </c>
      <c r="L80" s="35" t="s">
        <v>118</v>
      </c>
      <c r="M80" s="45" t="s">
        <v>119</v>
      </c>
      <c r="N80" s="37" t="s">
        <v>29</v>
      </c>
      <c r="O80" s="634"/>
      <c r="P80" s="43" t="s">
        <v>31</v>
      </c>
      <c r="Q80" s="45" t="s">
        <v>120</v>
      </c>
      <c r="R80" s="635" t="s">
        <v>121</v>
      </c>
      <c r="S80" s="45" t="s">
        <v>95</v>
      </c>
      <c r="T80" s="636" t="s">
        <v>30</v>
      </c>
      <c r="U80" s="634"/>
      <c r="V80" s="48"/>
      <c r="W80" s="49"/>
      <c r="X80" s="50"/>
      <c r="Y80" s="49"/>
      <c r="Z80" s="48"/>
      <c r="AA80" s="49"/>
      <c r="AB80" s="51"/>
      <c r="AC80" s="49"/>
      <c r="AD80" s="82"/>
      <c r="AE80" s="49"/>
    </row>
    <row r="81" customFormat="false" ht="21.75" hidden="false" customHeight="false" outlineLevel="0" collapsed="false">
      <c r="A81" s="54"/>
      <c r="B81" s="55" t="s">
        <v>122</v>
      </c>
      <c r="C81" s="56"/>
      <c r="D81" s="637" t="s">
        <v>123</v>
      </c>
      <c r="E81" s="638" t="s">
        <v>37</v>
      </c>
      <c r="F81" s="639"/>
      <c r="G81" s="640"/>
      <c r="H81" s="61"/>
      <c r="I81" s="61"/>
      <c r="J81" s="61"/>
      <c r="K81" s="59"/>
      <c r="L81" s="67"/>
      <c r="M81" s="59"/>
      <c r="N81" s="70"/>
      <c r="O81" s="65" t="n">
        <f aca="false">C81-(SUM(H81:N81))</f>
        <v>0</v>
      </c>
      <c r="P81" s="66"/>
      <c r="Q81" s="59"/>
      <c r="R81" s="67"/>
      <c r="S81" s="67"/>
      <c r="T81" s="68"/>
      <c r="U81" s="69" t="n">
        <f aca="false">C81-(SUM(P81:T83))</f>
        <v>0</v>
      </c>
      <c r="V81" s="70"/>
      <c r="W81" s="71"/>
      <c r="X81" s="70"/>
      <c r="Y81" s="71"/>
      <c r="Z81" s="72"/>
      <c r="AA81" s="71"/>
      <c r="AB81" s="70"/>
      <c r="AC81" s="71"/>
      <c r="AD81" s="608" t="n">
        <f aca="false">C81-(V81+X81+Z81+AB81)</f>
        <v>0</v>
      </c>
      <c r="AE81" s="609" t="n">
        <f aca="false">(F81+G81)-(W81+Y81+AA81+AC81)</f>
        <v>0</v>
      </c>
    </row>
    <row r="82" customFormat="false" ht="21.75" hidden="false" customHeight="false" outlineLevel="0" collapsed="false">
      <c r="A82" s="54"/>
      <c r="B82" s="55" t="s">
        <v>124</v>
      </c>
      <c r="C82" s="56"/>
      <c r="D82" s="641" t="s">
        <v>125</v>
      </c>
      <c r="E82" s="638" t="s">
        <v>37</v>
      </c>
      <c r="F82" s="639"/>
      <c r="G82" s="640"/>
      <c r="H82" s="61"/>
      <c r="I82" s="61"/>
      <c r="J82" s="61"/>
      <c r="K82" s="59"/>
      <c r="L82" s="67"/>
      <c r="M82" s="59"/>
      <c r="N82" s="70"/>
      <c r="O82" s="65" t="n">
        <f aca="false">C82-(SUM(H82:N82))</f>
        <v>0</v>
      </c>
      <c r="P82" s="66"/>
      <c r="Q82" s="59"/>
      <c r="R82" s="67"/>
      <c r="S82" s="67"/>
      <c r="T82" s="68"/>
      <c r="U82" s="69" t="n">
        <f aca="false">C82-(SUM(P82:T84))</f>
        <v>0</v>
      </c>
      <c r="V82" s="70"/>
      <c r="W82" s="71"/>
      <c r="X82" s="70"/>
      <c r="Y82" s="71"/>
      <c r="Z82" s="72"/>
      <c r="AA82" s="71"/>
      <c r="AB82" s="70"/>
      <c r="AC82" s="71"/>
      <c r="AD82" s="608" t="n">
        <f aca="false">C82-(V82+X82+Z82+AB82)</f>
        <v>0</v>
      </c>
      <c r="AE82" s="609" t="n">
        <f aca="false">(F82+G82)-(W82+Y82+AA82+AC82)</f>
        <v>0</v>
      </c>
    </row>
    <row r="83" customFormat="false" ht="21.75" hidden="false" customHeight="false" outlineLevel="0" collapsed="false">
      <c r="A83" s="54"/>
      <c r="B83" s="55" t="s">
        <v>126</v>
      </c>
      <c r="C83" s="56"/>
      <c r="D83" s="641" t="s">
        <v>36</v>
      </c>
      <c r="E83" s="638" t="s">
        <v>37</v>
      </c>
      <c r="F83" s="639"/>
      <c r="G83" s="640"/>
      <c r="H83" s="61"/>
      <c r="I83" s="61"/>
      <c r="J83" s="61"/>
      <c r="K83" s="59"/>
      <c r="L83" s="67"/>
      <c r="M83" s="59"/>
      <c r="N83" s="70"/>
      <c r="O83" s="65" t="n">
        <f aca="false">C83-(SUM(H83:N83))</f>
        <v>0</v>
      </c>
      <c r="P83" s="66"/>
      <c r="Q83" s="59"/>
      <c r="R83" s="67"/>
      <c r="S83" s="67"/>
      <c r="T83" s="68"/>
      <c r="U83" s="69" t="n">
        <f aca="false">C83-(SUM(P83:T84))</f>
        <v>0</v>
      </c>
      <c r="V83" s="70"/>
      <c r="W83" s="71"/>
      <c r="X83" s="70"/>
      <c r="Y83" s="71"/>
      <c r="Z83" s="72"/>
      <c r="AA83" s="71"/>
      <c r="AB83" s="70"/>
      <c r="AC83" s="71"/>
      <c r="AD83" s="608" t="n">
        <f aca="false">C83-(V83+X83+Z83+AB83)</f>
        <v>0</v>
      </c>
      <c r="AE83" s="609" t="n">
        <f aca="false">(F83+G83)-(W83+Y83+AA83+AC83)</f>
        <v>0</v>
      </c>
    </row>
    <row r="84" customFormat="false" ht="21.75" hidden="false" customHeight="false" outlineLevel="0" collapsed="false">
      <c r="A84" s="54"/>
      <c r="B84" s="55" t="s">
        <v>127</v>
      </c>
      <c r="C84" s="56"/>
      <c r="D84" s="641" t="s">
        <v>125</v>
      </c>
      <c r="E84" s="638" t="s">
        <v>37</v>
      </c>
      <c r="F84" s="639"/>
      <c r="G84" s="640"/>
      <c r="H84" s="61"/>
      <c r="I84" s="61"/>
      <c r="J84" s="61"/>
      <c r="K84" s="59"/>
      <c r="L84" s="67"/>
      <c r="M84" s="59"/>
      <c r="N84" s="70"/>
      <c r="O84" s="65" t="n">
        <f aca="false">C84-(SUM(H84:N84))</f>
        <v>0</v>
      </c>
      <c r="P84" s="66"/>
      <c r="Q84" s="59"/>
      <c r="R84" s="67"/>
      <c r="S84" s="67"/>
      <c r="T84" s="68"/>
      <c r="U84" s="69" t="n">
        <f aca="false">C84-(SUM(P84:T86))</f>
        <v>0</v>
      </c>
      <c r="V84" s="70"/>
      <c r="W84" s="71"/>
      <c r="X84" s="70"/>
      <c r="Y84" s="71"/>
      <c r="Z84" s="72"/>
      <c r="AA84" s="71"/>
      <c r="AB84" s="70"/>
      <c r="AC84" s="71"/>
      <c r="AD84" s="608" t="n">
        <f aca="false">C84-(V84+X84+Z84+AB84)</f>
        <v>0</v>
      </c>
      <c r="AE84" s="609" t="n">
        <f aca="false">(F84+G84)-(W84+Y84+AA84+AC84)</f>
        <v>0</v>
      </c>
    </row>
    <row r="85" customFormat="false" ht="45" hidden="true" customHeight="false" outlineLevel="0" collapsed="false">
      <c r="A85" s="78"/>
      <c r="B85" s="31"/>
      <c r="C85" s="79" t="s">
        <v>19</v>
      </c>
      <c r="D85" s="80" t="s">
        <v>20</v>
      </c>
      <c r="E85" s="34" t="s">
        <v>21</v>
      </c>
      <c r="F85" s="35" t="s">
        <v>22</v>
      </c>
      <c r="G85" s="36" t="s">
        <v>23</v>
      </c>
      <c r="H85" s="45" t="s">
        <v>115</v>
      </c>
      <c r="I85" s="37" t="s">
        <v>116</v>
      </c>
      <c r="J85" s="37" t="s">
        <v>25</v>
      </c>
      <c r="K85" s="44" t="s">
        <v>117</v>
      </c>
      <c r="L85" s="35" t="s">
        <v>118</v>
      </c>
      <c r="M85" s="45" t="s">
        <v>119</v>
      </c>
      <c r="N85" s="37" t="s">
        <v>29</v>
      </c>
      <c r="O85" s="634"/>
      <c r="P85" s="43" t="s">
        <v>31</v>
      </c>
      <c r="Q85" s="45" t="s">
        <v>120</v>
      </c>
      <c r="R85" s="635" t="s">
        <v>121</v>
      </c>
      <c r="S85" s="45" t="s">
        <v>95</v>
      </c>
      <c r="T85" s="636" t="s">
        <v>30</v>
      </c>
      <c r="U85" s="634"/>
      <c r="V85" s="48"/>
      <c r="W85" s="49"/>
      <c r="X85" s="50"/>
      <c r="Y85" s="49"/>
      <c r="Z85" s="48"/>
      <c r="AA85" s="49"/>
      <c r="AB85" s="51"/>
      <c r="AC85" s="49"/>
      <c r="AD85" s="82"/>
      <c r="AE85" s="49"/>
    </row>
    <row r="86" customFormat="false" ht="21.75" hidden="false" customHeight="false" outlineLevel="0" collapsed="false">
      <c r="A86" s="102"/>
      <c r="B86" s="84" t="s">
        <v>128</v>
      </c>
      <c r="C86" s="642"/>
      <c r="D86" s="349"/>
      <c r="E86" s="349"/>
      <c r="F86" s="245"/>
      <c r="G86" s="245"/>
      <c r="H86" s="643"/>
      <c r="I86" s="643"/>
      <c r="J86" s="643"/>
      <c r="K86" s="643"/>
      <c r="L86" s="643"/>
      <c r="M86" s="643"/>
      <c r="N86" s="643"/>
      <c r="O86" s="644"/>
      <c r="P86" s="642"/>
      <c r="Q86" s="643"/>
      <c r="R86" s="643"/>
      <c r="S86" s="643"/>
      <c r="T86" s="645"/>
      <c r="U86" s="644"/>
      <c r="V86" s="646"/>
      <c r="W86" s="646"/>
      <c r="X86" s="643"/>
      <c r="Y86" s="643"/>
      <c r="Z86" s="646"/>
      <c r="AA86" s="646"/>
      <c r="AB86" s="643"/>
      <c r="AC86" s="645"/>
      <c r="AD86" s="643"/>
      <c r="AE86" s="645"/>
    </row>
    <row r="87" customFormat="false" ht="21.75" hidden="false" customHeight="false" outlineLevel="0" collapsed="false">
      <c r="A87" s="102"/>
      <c r="B87" s="247" t="s">
        <v>129</v>
      </c>
      <c r="C87" s="104"/>
      <c r="D87" s="647" t="s">
        <v>36</v>
      </c>
      <c r="E87" s="648" t="s">
        <v>37</v>
      </c>
      <c r="F87" s="487"/>
      <c r="G87" s="649"/>
      <c r="H87" s="650"/>
      <c r="I87" s="650"/>
      <c r="J87" s="650"/>
      <c r="K87" s="651"/>
      <c r="L87" s="652"/>
      <c r="M87" s="651"/>
      <c r="N87" s="653"/>
      <c r="O87" s="65" t="n">
        <f aca="false">C87-(SUM(H87:N87))</f>
        <v>0</v>
      </c>
      <c r="P87" s="654"/>
      <c r="Q87" s="651"/>
      <c r="R87" s="652"/>
      <c r="S87" s="652"/>
      <c r="T87" s="655"/>
      <c r="U87" s="69" t="n">
        <f aca="false">C87-(SUM(P87:T89))</f>
        <v>0</v>
      </c>
      <c r="V87" s="653"/>
      <c r="W87" s="656"/>
      <c r="X87" s="653"/>
      <c r="Y87" s="656"/>
      <c r="Z87" s="657"/>
      <c r="AA87" s="656"/>
      <c r="AB87" s="653"/>
      <c r="AC87" s="656"/>
      <c r="AD87" s="496" t="n">
        <f aca="false">C87-(V87+X87+Z87+AB87)</f>
        <v>0</v>
      </c>
      <c r="AE87" s="497" t="n">
        <f aca="false">(F87+G87)-(W87+Y87+AA87+AC87)</f>
        <v>0</v>
      </c>
    </row>
    <row r="88" customFormat="false" ht="21.75" hidden="false" customHeight="false" outlineLevel="0" collapsed="false">
      <c r="A88" s="102"/>
      <c r="B88" s="658" t="s">
        <v>130</v>
      </c>
      <c r="C88" s="659"/>
      <c r="D88" s="660" t="s">
        <v>131</v>
      </c>
      <c r="E88" s="661" t="s">
        <v>37</v>
      </c>
      <c r="F88" s="253"/>
      <c r="G88" s="662"/>
      <c r="H88" s="663"/>
      <c r="I88" s="663"/>
      <c r="J88" s="663"/>
      <c r="K88" s="664"/>
      <c r="L88" s="665"/>
      <c r="M88" s="664"/>
      <c r="N88" s="666"/>
      <c r="O88" s="533" t="n">
        <f aca="false">C88-(SUM(H88:N88))</f>
        <v>0</v>
      </c>
      <c r="P88" s="667"/>
      <c r="Q88" s="664"/>
      <c r="R88" s="665"/>
      <c r="S88" s="665"/>
      <c r="T88" s="668"/>
      <c r="U88" s="535" t="n">
        <f aca="false">C88-(SUM(P88:T90))</f>
        <v>0</v>
      </c>
      <c r="V88" s="666"/>
      <c r="W88" s="669"/>
      <c r="X88" s="666"/>
      <c r="Y88" s="669"/>
      <c r="Z88" s="670"/>
      <c r="AA88" s="669"/>
      <c r="AB88" s="666"/>
      <c r="AC88" s="669"/>
      <c r="AD88" s="394" t="n">
        <f aca="false">C88-(V88+X88+Z88+AB88)</f>
        <v>0</v>
      </c>
      <c r="AE88" s="395" t="n">
        <f aca="false">(F88+G88)-(W88+Y88+AA88+AC88)</f>
        <v>0</v>
      </c>
    </row>
    <row r="89" customFormat="false" ht="21.75" hidden="false" customHeight="false" outlineLevel="0" collapsed="false">
      <c r="A89" s="124"/>
      <c r="B89" s="536" t="s">
        <v>45</v>
      </c>
      <c r="C89" s="671" t="n">
        <f aca="false">SUM(C87:C88)</f>
        <v>0</v>
      </c>
      <c r="D89" s="672" t="s">
        <v>131</v>
      </c>
      <c r="E89" s="673" t="s">
        <v>37</v>
      </c>
      <c r="F89" s="674" t="n">
        <f aca="false">SUM(F87:F88)</f>
        <v>0</v>
      </c>
      <c r="G89" s="675" t="n">
        <f aca="false">SUM(G87:G88)</f>
        <v>0</v>
      </c>
      <c r="H89" s="676" t="n">
        <f aca="false">SUM(H87:H88)</f>
        <v>0</v>
      </c>
      <c r="I89" s="674" t="n">
        <f aca="false">SUM(I87:I88)</f>
        <v>0</v>
      </c>
      <c r="J89" s="674" t="n">
        <f aca="false">SUM(J87:J88)</f>
        <v>0</v>
      </c>
      <c r="K89" s="674" t="n">
        <f aca="false">SUM(K87:K88)</f>
        <v>0</v>
      </c>
      <c r="L89" s="674" t="n">
        <f aca="false">SUM(L87:L88)</f>
        <v>0</v>
      </c>
      <c r="M89" s="674" t="n">
        <f aca="false">SUM(M87:M88)</f>
        <v>0</v>
      </c>
      <c r="N89" s="675" t="n">
        <f aca="false">SUM(N87:N88)</f>
        <v>0</v>
      </c>
      <c r="O89" s="543" t="n">
        <f aca="false">C89-(SUM(H89:N89))</f>
        <v>0</v>
      </c>
      <c r="P89" s="676" t="n">
        <f aca="false">SUM(P87:P88)</f>
        <v>0</v>
      </c>
      <c r="Q89" s="674" t="n">
        <f aca="false">SUM(Q87:Q88)</f>
        <v>0</v>
      </c>
      <c r="R89" s="674" t="n">
        <f aca="false">SUM(R87:R88)</f>
        <v>0</v>
      </c>
      <c r="S89" s="674" t="n">
        <f aca="false">SUM(S87:S88)</f>
        <v>0</v>
      </c>
      <c r="T89" s="675" t="n">
        <f aca="false">SUM(T87:T88)</f>
        <v>0</v>
      </c>
      <c r="U89" s="545" t="n">
        <f aca="false">C89-(SUM(P89:T91))</f>
        <v>0</v>
      </c>
      <c r="V89" s="677" t="n">
        <f aca="false">SUM(V87:V88)</f>
        <v>0</v>
      </c>
      <c r="W89" s="678" t="n">
        <f aca="false">SUM(W87:W88)</f>
        <v>0</v>
      </c>
      <c r="X89" s="679" t="n">
        <f aca="false">SUM(X87:X88)</f>
        <v>0</v>
      </c>
      <c r="Y89" s="680" t="n">
        <f aca="false">SUM(Y87:Y88)</f>
        <v>0</v>
      </c>
      <c r="Z89" s="681" t="n">
        <f aca="false">SUM(Z87:Z88)</f>
        <v>0</v>
      </c>
      <c r="AA89" s="678" t="n">
        <f aca="false">SUM(AA87:AA88)</f>
        <v>0</v>
      </c>
      <c r="AB89" s="679" t="n">
        <f aca="false">SUM(AB87:AB88)</f>
        <v>0</v>
      </c>
      <c r="AC89" s="680" t="n">
        <f aca="false">SUM(AC87:AC88)</f>
        <v>0</v>
      </c>
      <c r="AD89" s="682" t="n">
        <f aca="false">SUM(AD87:AD88)</f>
        <v>0</v>
      </c>
      <c r="AE89" s="683" t="n">
        <f aca="false">SUM(AE87:AE88)</f>
        <v>0</v>
      </c>
    </row>
    <row r="90" customFormat="false" ht="24" hidden="false" customHeight="false" outlineLevel="0" collapsed="false">
      <c r="A90" s="17" t="n">
        <v>6</v>
      </c>
      <c r="B90" s="18" t="s">
        <v>132</v>
      </c>
      <c r="C90" s="19"/>
      <c r="D90" s="19"/>
      <c r="E90" s="20"/>
      <c r="F90" s="20"/>
      <c r="G90" s="20"/>
      <c r="H90" s="21"/>
      <c r="I90" s="21"/>
      <c r="J90" s="21"/>
      <c r="K90" s="22"/>
      <c r="L90" s="22"/>
      <c r="M90" s="23"/>
      <c r="N90" s="23"/>
      <c r="O90" s="24"/>
      <c r="P90" s="25"/>
      <c r="Q90" s="23"/>
      <c r="R90" s="23"/>
      <c r="S90" s="23"/>
      <c r="T90" s="26"/>
      <c r="U90" s="24"/>
      <c r="V90" s="27"/>
      <c r="W90" s="27"/>
      <c r="X90" s="27"/>
      <c r="Y90" s="27"/>
      <c r="Z90" s="27"/>
      <c r="AA90" s="27"/>
      <c r="AB90" s="27"/>
      <c r="AC90" s="28"/>
      <c r="AD90" s="27"/>
      <c r="AE90" s="28"/>
    </row>
    <row r="91" customFormat="false" ht="45" hidden="false" customHeight="false" outlineLevel="0" collapsed="false">
      <c r="A91" s="78"/>
      <c r="B91" s="31"/>
      <c r="C91" s="79" t="s">
        <v>19</v>
      </c>
      <c r="D91" s="80" t="s">
        <v>20</v>
      </c>
      <c r="E91" s="34" t="s">
        <v>21</v>
      </c>
      <c r="F91" s="35" t="s">
        <v>22</v>
      </c>
      <c r="G91" s="36" t="s">
        <v>23</v>
      </c>
      <c r="H91" s="37" t="s">
        <v>24</v>
      </c>
      <c r="I91" s="35" t="s">
        <v>25</v>
      </c>
      <c r="J91" s="38" t="s">
        <v>26</v>
      </c>
      <c r="K91" s="39" t="s">
        <v>27</v>
      </c>
      <c r="L91" s="39" t="s">
        <v>28</v>
      </c>
      <c r="M91" s="40" t="s">
        <v>29</v>
      </c>
      <c r="N91" s="152" t="s">
        <v>30</v>
      </c>
      <c r="O91" s="47"/>
      <c r="P91" s="43" t="s">
        <v>31</v>
      </c>
      <c r="Q91" s="44" t="s">
        <v>32</v>
      </c>
      <c r="R91" s="45" t="s">
        <v>33</v>
      </c>
      <c r="S91" s="45" t="s">
        <v>34</v>
      </c>
      <c r="T91" s="46" t="s">
        <v>30</v>
      </c>
      <c r="U91" s="47"/>
      <c r="V91" s="48"/>
      <c r="W91" s="49"/>
      <c r="X91" s="50"/>
      <c r="Y91" s="49"/>
      <c r="Z91" s="48"/>
      <c r="AA91" s="49"/>
      <c r="AB91" s="51"/>
      <c r="AC91" s="49"/>
      <c r="AD91" s="82"/>
      <c r="AE91" s="49"/>
    </row>
    <row r="92" customFormat="false" ht="21.75" hidden="false" customHeight="false" outlineLevel="0" collapsed="false">
      <c r="A92" s="83"/>
      <c r="B92" s="347" t="s">
        <v>133</v>
      </c>
      <c r="C92" s="684"/>
      <c r="D92" s="685"/>
      <c r="E92" s="294"/>
      <c r="F92" s="154"/>
      <c r="G92" s="154"/>
      <c r="H92" s="684"/>
      <c r="I92" s="684"/>
      <c r="J92" s="684"/>
      <c r="K92" s="684"/>
      <c r="L92" s="684"/>
      <c r="M92" s="684"/>
      <c r="N92" s="684"/>
      <c r="O92" s="686"/>
      <c r="P92" s="687"/>
      <c r="Q92" s="684"/>
      <c r="R92" s="684"/>
      <c r="S92" s="684"/>
      <c r="T92" s="688"/>
      <c r="U92" s="686"/>
      <c r="V92" s="689"/>
      <c r="W92" s="689"/>
      <c r="X92" s="684"/>
      <c r="Y92" s="684"/>
      <c r="Z92" s="689"/>
      <c r="AA92" s="689"/>
      <c r="AB92" s="684"/>
      <c r="AC92" s="688"/>
      <c r="AD92" s="690"/>
      <c r="AE92" s="691"/>
    </row>
    <row r="93" customFormat="false" ht="21.75" hidden="false" customHeight="false" outlineLevel="0" collapsed="false">
      <c r="A93" s="102"/>
      <c r="B93" s="692" t="s">
        <v>134</v>
      </c>
      <c r="C93" s="85"/>
      <c r="D93" s="647" t="s">
        <v>36</v>
      </c>
      <c r="F93" s="88" t="s">
        <v>37</v>
      </c>
      <c r="G93" s="444" t="s">
        <v>37</v>
      </c>
      <c r="H93" s="693" t="s">
        <v>37</v>
      </c>
      <c r="I93" s="88" t="s">
        <v>37</v>
      </c>
      <c r="J93" s="88" t="s">
        <v>37</v>
      </c>
      <c r="K93" s="88" t="s">
        <v>37</v>
      </c>
      <c r="L93" s="88" t="s">
        <v>37</v>
      </c>
      <c r="M93" s="258" t="s">
        <v>37</v>
      </c>
      <c r="N93" s="446"/>
      <c r="O93" s="65" t="n">
        <f aca="false">C93-(SUM(H93:M93))</f>
        <v>0</v>
      </c>
      <c r="P93" s="694"/>
      <c r="Q93" s="91"/>
      <c r="R93" s="651"/>
      <c r="S93" s="695"/>
      <c r="T93" s="696"/>
      <c r="U93" s="69" t="n">
        <f aca="false">C93-(SUM(P93:T99))</f>
        <v>0</v>
      </c>
      <c r="V93" s="697"/>
      <c r="W93" s="698"/>
      <c r="X93" s="697"/>
      <c r="Y93" s="698"/>
      <c r="Z93" s="699"/>
      <c r="AA93" s="698"/>
      <c r="AB93" s="697"/>
      <c r="AC93" s="698"/>
      <c r="AD93" s="496" t="n">
        <f aca="false">C93-(V93+X93+Z93+AB93)</f>
        <v>0</v>
      </c>
      <c r="AE93" s="497" t="n">
        <f aca="false">(E93)-(W93+Y93+AA93+AC93)</f>
        <v>0</v>
      </c>
    </row>
    <row r="94" customFormat="false" ht="21.75" hidden="false" customHeight="false" outlineLevel="0" collapsed="false">
      <c r="A94" s="102"/>
      <c r="B94" s="700" t="s">
        <v>135</v>
      </c>
      <c r="C94" s="642"/>
      <c r="D94" s="701"/>
      <c r="E94" s="349"/>
      <c r="F94" s="245"/>
      <c r="G94" s="520"/>
      <c r="H94" s="643"/>
      <c r="I94" s="643"/>
      <c r="J94" s="643"/>
      <c r="K94" s="643"/>
      <c r="L94" s="643"/>
      <c r="M94" s="643"/>
      <c r="N94" s="702"/>
      <c r="O94" s="703"/>
      <c r="P94" s="642"/>
      <c r="Q94" s="643"/>
      <c r="R94" s="643"/>
      <c r="S94" s="702"/>
      <c r="T94" s="645"/>
      <c r="U94" s="703"/>
      <c r="V94" s="646"/>
      <c r="W94" s="646"/>
      <c r="X94" s="643"/>
      <c r="Y94" s="643"/>
      <c r="Z94" s="646"/>
      <c r="AA94" s="646"/>
      <c r="AB94" s="643"/>
      <c r="AC94" s="645"/>
      <c r="AD94" s="690"/>
      <c r="AE94" s="691"/>
    </row>
    <row r="95" customFormat="false" ht="21.75" hidden="false" customHeight="false" outlineLevel="0" collapsed="false">
      <c r="A95" s="102"/>
      <c r="B95" s="704" t="s">
        <v>136</v>
      </c>
      <c r="C95" s="85"/>
      <c r="D95" s="647" t="s">
        <v>36</v>
      </c>
      <c r="E95" s="705"/>
      <c r="F95" s="88" t="s">
        <v>37</v>
      </c>
      <c r="G95" s="444" t="s">
        <v>37</v>
      </c>
      <c r="H95" s="88" t="s">
        <v>37</v>
      </c>
      <c r="I95" s="88" t="s">
        <v>37</v>
      </c>
      <c r="J95" s="88" t="s">
        <v>37</v>
      </c>
      <c r="K95" s="88" t="s">
        <v>37</v>
      </c>
      <c r="L95" s="88" t="s">
        <v>37</v>
      </c>
      <c r="M95" s="88" t="s">
        <v>37</v>
      </c>
      <c r="N95" s="652"/>
      <c r="O95" s="65" t="n">
        <f aca="false">C95-(SUM(H95:N95))</f>
        <v>0</v>
      </c>
      <c r="P95" s="93"/>
      <c r="Q95" s="91"/>
      <c r="R95" s="94"/>
      <c r="S95" s="491"/>
      <c r="T95" s="696"/>
      <c r="U95" s="69" t="n">
        <f aca="false">C95-(SUM(P95:T99))</f>
        <v>0</v>
      </c>
      <c r="V95" s="697"/>
      <c r="W95" s="698"/>
      <c r="X95" s="697"/>
      <c r="Y95" s="698"/>
      <c r="Z95" s="699"/>
      <c r="AA95" s="698"/>
      <c r="AB95" s="697"/>
      <c r="AC95" s="698"/>
      <c r="AD95" s="496" t="n">
        <f aca="false">C95-(V95+X95+Z95+AB95)</f>
        <v>0</v>
      </c>
      <c r="AE95" s="497" t="n">
        <f aca="false">(E980)-(W95+Y95+AA95+AC95)</f>
        <v>0</v>
      </c>
    </row>
    <row r="96" customFormat="false" ht="21.75" hidden="false" customHeight="false" outlineLevel="0" collapsed="false">
      <c r="A96" s="102"/>
      <c r="B96" s="700" t="s">
        <v>137</v>
      </c>
      <c r="C96" s="706"/>
      <c r="D96" s="707"/>
      <c r="E96" s="186"/>
      <c r="F96" s="708"/>
      <c r="G96" s="708"/>
      <c r="H96" s="709"/>
      <c r="I96" s="709"/>
      <c r="J96" s="709"/>
      <c r="K96" s="709"/>
      <c r="L96" s="709"/>
      <c r="M96" s="709"/>
      <c r="N96" s="709"/>
      <c r="O96" s="710"/>
      <c r="P96" s="706"/>
      <c r="Q96" s="709"/>
      <c r="R96" s="709"/>
      <c r="S96" s="709"/>
      <c r="T96" s="711"/>
      <c r="U96" s="710"/>
      <c r="V96" s="712"/>
      <c r="W96" s="712"/>
      <c r="X96" s="709"/>
      <c r="Y96" s="709"/>
      <c r="Z96" s="712"/>
      <c r="AA96" s="712"/>
      <c r="AB96" s="709"/>
      <c r="AC96" s="711"/>
      <c r="AD96" s="713"/>
      <c r="AE96" s="714"/>
    </row>
    <row r="97" customFormat="false" ht="21.75" hidden="false" customHeight="false" outlineLevel="0" collapsed="false">
      <c r="A97" s="102"/>
      <c r="B97" s="704" t="s">
        <v>138</v>
      </c>
      <c r="C97" s="104"/>
      <c r="D97" s="647" t="s">
        <v>36</v>
      </c>
      <c r="E97" s="648" t="s">
        <v>37</v>
      </c>
      <c r="F97" s="484" t="s">
        <v>37</v>
      </c>
      <c r="G97" s="715"/>
      <c r="H97" s="484" t="s">
        <v>37</v>
      </c>
      <c r="I97" s="484" t="s">
        <v>37</v>
      </c>
      <c r="J97" s="484" t="s">
        <v>37</v>
      </c>
      <c r="K97" s="484" t="s">
        <v>37</v>
      </c>
      <c r="L97" s="484" t="s">
        <v>37</v>
      </c>
      <c r="M97" s="716"/>
      <c r="N97" s="258" t="s">
        <v>37</v>
      </c>
      <c r="O97" s="543" t="n">
        <f aca="false">C97-(SUM(H97:N97))</f>
        <v>0</v>
      </c>
      <c r="P97" s="264"/>
      <c r="Q97" s="651"/>
      <c r="R97" s="651"/>
      <c r="S97" s="695"/>
      <c r="T97" s="655"/>
      <c r="U97" s="545" t="n">
        <f aca="false">C97-(SUM(P93:T95))</f>
        <v>0</v>
      </c>
      <c r="V97" s="653"/>
      <c r="W97" s="656"/>
      <c r="X97" s="653"/>
      <c r="Y97" s="656"/>
      <c r="Z97" s="657"/>
      <c r="AA97" s="656"/>
      <c r="AB97" s="653"/>
      <c r="AC97" s="656"/>
      <c r="AD97" s="496" t="n">
        <f aca="false">C97-(V97+X97+Z97+AB97)</f>
        <v>0</v>
      </c>
      <c r="AE97" s="497" t="n">
        <f aca="false">(G97)-(W97+Y97+AA97+AC97)</f>
        <v>0</v>
      </c>
    </row>
    <row r="98" customFormat="false" ht="21.75" hidden="false" customHeight="false" outlineLevel="0" collapsed="false">
      <c r="A98" s="102"/>
      <c r="B98" s="717" t="s">
        <v>139</v>
      </c>
      <c r="C98" s="718"/>
      <c r="D98" s="701"/>
      <c r="E98" s="719"/>
      <c r="F98" s="520"/>
      <c r="G98" s="520"/>
      <c r="H98" s="702"/>
      <c r="I98" s="702"/>
      <c r="J98" s="702"/>
      <c r="K98" s="702"/>
      <c r="L98" s="702"/>
      <c r="M98" s="702"/>
      <c r="N98" s="702"/>
      <c r="O98" s="720"/>
      <c r="P98" s="718"/>
      <c r="Q98" s="702"/>
      <c r="R98" s="702"/>
      <c r="S98" s="702"/>
      <c r="T98" s="721"/>
      <c r="U98" s="720"/>
      <c r="V98" s="722"/>
      <c r="W98" s="722"/>
      <c r="X98" s="702"/>
      <c r="Y98" s="702"/>
      <c r="Z98" s="722"/>
      <c r="AA98" s="722"/>
      <c r="AB98" s="702"/>
      <c r="AC98" s="721"/>
      <c r="AD98" s="690"/>
      <c r="AE98" s="691"/>
    </row>
    <row r="99" customFormat="false" ht="21.75" hidden="true" customHeight="false" outlineLevel="0" collapsed="false">
      <c r="A99" s="102"/>
      <c r="B99" s="347" t="s">
        <v>140</v>
      </c>
      <c r="C99" s="684"/>
      <c r="D99" s="685"/>
      <c r="E99" s="294"/>
      <c r="F99" s="154"/>
      <c r="G99" s="154"/>
      <c r="H99" s="684"/>
      <c r="I99" s="684"/>
      <c r="J99" s="684"/>
      <c r="K99" s="684"/>
      <c r="L99" s="684"/>
      <c r="M99" s="684"/>
      <c r="N99" s="684"/>
      <c r="O99" s="686"/>
      <c r="P99" s="687"/>
      <c r="Q99" s="684"/>
      <c r="R99" s="684"/>
      <c r="S99" s="684"/>
      <c r="T99" s="688"/>
      <c r="U99" s="686"/>
      <c r="V99" s="689"/>
      <c r="W99" s="689"/>
      <c r="X99" s="684"/>
      <c r="Y99" s="684"/>
      <c r="Z99" s="689"/>
      <c r="AA99" s="689"/>
      <c r="AB99" s="684"/>
      <c r="AC99" s="688"/>
      <c r="AD99" s="690"/>
      <c r="AE99" s="691"/>
    </row>
    <row r="100" customFormat="false" ht="21.75" hidden="true" customHeight="false" outlineLevel="0" collapsed="false">
      <c r="A100" s="102"/>
      <c r="B100" s="723" t="s">
        <v>141</v>
      </c>
      <c r="C100" s="85"/>
      <c r="D100" s="647" t="s">
        <v>36</v>
      </c>
      <c r="E100" s="693" t="s">
        <v>37</v>
      </c>
      <c r="F100" s="88" t="s">
        <v>37</v>
      </c>
      <c r="G100" s="724"/>
      <c r="H100" s="90"/>
      <c r="I100" s="90"/>
      <c r="J100" s="88" t="s">
        <v>37</v>
      </c>
      <c r="K100" s="88" t="s">
        <v>37</v>
      </c>
      <c r="L100" s="88" t="s">
        <v>37</v>
      </c>
      <c r="M100" s="94"/>
      <c r="N100" s="652"/>
      <c r="O100" s="65" t="n">
        <f aca="false">C100-(SUM(H100:N100))</f>
        <v>0</v>
      </c>
      <c r="P100" s="93"/>
      <c r="Q100" s="91"/>
      <c r="R100" s="94"/>
      <c r="S100" s="491"/>
      <c r="T100" s="696"/>
      <c r="U100" s="69" t="n">
        <f aca="false">C100-(SUM(P100:T102))</f>
        <v>0</v>
      </c>
      <c r="V100" s="697"/>
      <c r="W100" s="698"/>
      <c r="X100" s="697"/>
      <c r="Y100" s="698"/>
      <c r="Z100" s="699"/>
      <c r="AA100" s="698"/>
      <c r="AB100" s="697"/>
      <c r="AC100" s="698"/>
      <c r="AD100" s="496" t="n">
        <f aca="false">C100-(V100+X100+Z100+AB100)</f>
        <v>0</v>
      </c>
      <c r="AE100" s="497" t="n">
        <f aca="false">(G100)-(W100+Y100+AA100+AC100)</f>
        <v>0</v>
      </c>
    </row>
    <row r="101" customFormat="false" ht="21.75" hidden="true" customHeight="false" outlineLevel="0" collapsed="false">
      <c r="A101" s="124"/>
      <c r="B101" s="717" t="s">
        <v>142</v>
      </c>
      <c r="C101" s="725"/>
      <c r="D101" s="726"/>
      <c r="E101" s="727"/>
      <c r="F101" s="398"/>
      <c r="G101" s="398"/>
      <c r="H101" s="728"/>
      <c r="I101" s="728"/>
      <c r="J101" s="728"/>
      <c r="K101" s="728"/>
      <c r="L101" s="728"/>
      <c r="M101" s="728"/>
      <c r="N101" s="728"/>
      <c r="O101" s="729"/>
      <c r="P101" s="725"/>
      <c r="Q101" s="728"/>
      <c r="R101" s="728"/>
      <c r="S101" s="728"/>
      <c r="T101" s="730"/>
      <c r="U101" s="729"/>
      <c r="V101" s="731"/>
      <c r="W101" s="731"/>
      <c r="X101" s="728"/>
      <c r="Y101" s="728"/>
      <c r="Z101" s="731"/>
      <c r="AA101" s="731"/>
      <c r="AB101" s="728"/>
      <c r="AC101" s="730"/>
      <c r="AD101" s="690"/>
      <c r="AE101" s="691"/>
    </row>
    <row r="102" customFormat="false" ht="21.75" hidden="false" customHeight="false" outlineLevel="0" collapsed="false">
      <c r="A102" s="102"/>
      <c r="B102" s="347" t="s">
        <v>143</v>
      </c>
      <c r="C102" s="684"/>
      <c r="D102" s="685"/>
      <c r="E102" s="294"/>
      <c r="F102" s="154"/>
      <c r="G102" s="154"/>
      <c r="H102" s="684"/>
      <c r="I102" s="684"/>
      <c r="J102" s="684"/>
      <c r="K102" s="684"/>
      <c r="L102" s="684"/>
      <c r="M102" s="684"/>
      <c r="N102" s="684"/>
      <c r="O102" s="686"/>
      <c r="P102" s="687"/>
      <c r="Q102" s="684"/>
      <c r="R102" s="684"/>
      <c r="S102" s="684"/>
      <c r="T102" s="688"/>
      <c r="U102" s="686"/>
      <c r="V102" s="689"/>
      <c r="W102" s="689"/>
      <c r="X102" s="684"/>
      <c r="Y102" s="684"/>
      <c r="Z102" s="689"/>
      <c r="AA102" s="689"/>
      <c r="AB102" s="684"/>
      <c r="AC102" s="688"/>
      <c r="AD102" s="690"/>
      <c r="AE102" s="691"/>
    </row>
    <row r="103" customFormat="false" ht="21.75" hidden="false" customHeight="false" outlineLevel="0" collapsed="false">
      <c r="A103" s="102"/>
      <c r="B103" s="732" t="s">
        <v>144</v>
      </c>
      <c r="C103" s="85"/>
      <c r="D103" s="647" t="s">
        <v>36</v>
      </c>
      <c r="E103" s="693" t="s">
        <v>37</v>
      </c>
      <c r="F103" s="88" t="s">
        <v>37</v>
      </c>
      <c r="G103" s="733"/>
      <c r="H103" s="88" t="s">
        <v>37</v>
      </c>
      <c r="I103" s="88" t="s">
        <v>37</v>
      </c>
      <c r="J103" s="88" t="s">
        <v>37</v>
      </c>
      <c r="K103" s="88" t="s">
        <v>37</v>
      </c>
      <c r="L103" s="88" t="s">
        <v>37</v>
      </c>
      <c r="M103" s="734"/>
      <c r="N103" s="258" t="s">
        <v>37</v>
      </c>
      <c r="O103" s="65" t="n">
        <f aca="false">C103-(SUM(H103:N103))</f>
        <v>0</v>
      </c>
      <c r="P103" s="93"/>
      <c r="Q103" s="91"/>
      <c r="R103" s="94"/>
      <c r="S103" s="491"/>
      <c r="T103" s="696"/>
      <c r="U103" s="69" t="n">
        <f aca="false">C103-(SUM(P103:T105))</f>
        <v>0</v>
      </c>
      <c r="V103" s="697"/>
      <c r="W103" s="698"/>
      <c r="X103" s="697"/>
      <c r="Y103" s="698"/>
      <c r="Z103" s="699"/>
      <c r="AA103" s="698"/>
      <c r="AB103" s="697"/>
      <c r="AC103" s="698"/>
      <c r="AD103" s="496" t="n">
        <f aca="false">C103-(V103+X103+Z103+AB103)</f>
        <v>0</v>
      </c>
      <c r="AE103" s="497" t="n">
        <f aca="false">(G103)-(W103+Y103+AA103+AC103)</f>
        <v>0</v>
      </c>
    </row>
    <row r="104" customFormat="false" ht="21.75" hidden="false" customHeight="false" outlineLevel="0" collapsed="false">
      <c r="A104" s="102"/>
      <c r="B104" s="735" t="s">
        <v>145</v>
      </c>
      <c r="C104" s="718"/>
      <c r="D104" s="701"/>
      <c r="E104" s="719"/>
      <c r="F104" s="520"/>
      <c r="G104" s="520"/>
      <c r="H104" s="702"/>
      <c r="I104" s="702"/>
      <c r="J104" s="702"/>
      <c r="K104" s="702"/>
      <c r="L104" s="702"/>
      <c r="M104" s="702"/>
      <c r="N104" s="702"/>
      <c r="O104" s="720"/>
      <c r="P104" s="718"/>
      <c r="Q104" s="702"/>
      <c r="R104" s="702"/>
      <c r="S104" s="702"/>
      <c r="T104" s="721"/>
      <c r="U104" s="720"/>
      <c r="V104" s="722"/>
      <c r="W104" s="722"/>
      <c r="X104" s="702"/>
      <c r="Y104" s="702"/>
      <c r="Z104" s="722"/>
      <c r="AA104" s="722"/>
      <c r="AB104" s="702"/>
      <c r="AC104" s="721"/>
      <c r="AD104" s="713"/>
      <c r="AE104" s="714"/>
    </row>
    <row r="105" customFormat="false" ht="21.75" hidden="true" customHeight="false" outlineLevel="0" collapsed="false">
      <c r="A105" s="102"/>
      <c r="B105" s="736" t="s">
        <v>146</v>
      </c>
      <c r="C105" s="85"/>
      <c r="D105" s="647" t="s">
        <v>36</v>
      </c>
      <c r="E105" s="693" t="s">
        <v>37</v>
      </c>
      <c r="F105" s="88" t="s">
        <v>37</v>
      </c>
      <c r="G105" s="733"/>
      <c r="H105" s="88" t="s">
        <v>37</v>
      </c>
      <c r="I105" s="88" t="s">
        <v>37</v>
      </c>
      <c r="J105" s="88" t="s">
        <v>37</v>
      </c>
      <c r="K105" s="88" t="s">
        <v>37</v>
      </c>
      <c r="L105" s="88" t="s">
        <v>37</v>
      </c>
      <c r="M105" s="734"/>
      <c r="N105" s="258" t="s">
        <v>37</v>
      </c>
      <c r="O105" s="65" t="n">
        <f aca="false">C105-(SUM(H105:N105))</f>
        <v>0</v>
      </c>
      <c r="P105" s="93"/>
      <c r="Q105" s="91"/>
      <c r="R105" s="94"/>
      <c r="S105" s="491"/>
      <c r="T105" s="696"/>
      <c r="U105" s="69" t="n">
        <f aca="false">C105-(SUM(P105:T107))</f>
        <v>0</v>
      </c>
      <c r="V105" s="697"/>
      <c r="W105" s="698"/>
      <c r="X105" s="697"/>
      <c r="Y105" s="698"/>
      <c r="Z105" s="699"/>
      <c r="AA105" s="698"/>
      <c r="AB105" s="697"/>
      <c r="AC105" s="698"/>
      <c r="AD105" s="496" t="n">
        <f aca="false">C105-(V105+X105+Z105+AB105)</f>
        <v>0</v>
      </c>
      <c r="AE105" s="497" t="n">
        <f aca="false">(G105)-(W105+Y105+AA105+AC105)</f>
        <v>0</v>
      </c>
    </row>
    <row r="106" customFormat="false" ht="21.75" hidden="true" customHeight="false" outlineLevel="0" collapsed="false">
      <c r="A106" s="124"/>
      <c r="B106" s="737" t="s">
        <v>147</v>
      </c>
      <c r="C106" s="725"/>
      <c r="D106" s="726"/>
      <c r="E106" s="727"/>
      <c r="F106" s="398"/>
      <c r="G106" s="398"/>
      <c r="H106" s="728"/>
      <c r="I106" s="728"/>
      <c r="J106" s="728"/>
      <c r="K106" s="728"/>
      <c r="L106" s="728"/>
      <c r="M106" s="728"/>
      <c r="N106" s="728"/>
      <c r="O106" s="729"/>
      <c r="P106" s="725"/>
      <c r="Q106" s="728"/>
      <c r="R106" s="728"/>
      <c r="S106" s="728"/>
      <c r="T106" s="730"/>
      <c r="U106" s="729"/>
      <c r="V106" s="731"/>
      <c r="W106" s="731"/>
      <c r="X106" s="728"/>
      <c r="Y106" s="728"/>
      <c r="Z106" s="731"/>
      <c r="AA106" s="731"/>
      <c r="AB106" s="728"/>
      <c r="AC106" s="730"/>
      <c r="AD106" s="713"/>
      <c r="AE106" s="714"/>
    </row>
    <row r="107" customFormat="false" ht="21.75" hidden="false" customHeight="false" outlineLevel="0" collapsed="false">
      <c r="A107" s="102"/>
      <c r="B107" s="347" t="s">
        <v>148</v>
      </c>
      <c r="C107" s="684"/>
      <c r="D107" s="738"/>
      <c r="E107" s="294"/>
      <c r="F107" s="154"/>
      <c r="G107" s="154"/>
      <c r="H107" s="684"/>
      <c r="I107" s="684"/>
      <c r="J107" s="684"/>
      <c r="K107" s="684"/>
      <c r="L107" s="684"/>
      <c r="M107" s="684"/>
      <c r="N107" s="684"/>
      <c r="O107" s="686"/>
      <c r="P107" s="687"/>
      <c r="Q107" s="684"/>
      <c r="R107" s="684"/>
      <c r="S107" s="684"/>
      <c r="T107" s="688"/>
      <c r="U107" s="686"/>
      <c r="V107" s="689"/>
      <c r="W107" s="689"/>
      <c r="X107" s="684"/>
      <c r="Y107" s="684"/>
      <c r="Z107" s="689"/>
      <c r="AA107" s="689"/>
      <c r="AB107" s="684"/>
      <c r="AC107" s="688"/>
      <c r="AD107" s="713"/>
      <c r="AE107" s="714"/>
    </row>
    <row r="108" customFormat="false" ht="21.75" hidden="false" customHeight="false" outlineLevel="0" collapsed="false">
      <c r="A108" s="739"/>
      <c r="B108" s="740" t="s">
        <v>149</v>
      </c>
      <c r="C108" s="741"/>
      <c r="D108" s="530" t="s">
        <v>36</v>
      </c>
      <c r="E108" s="742" t="s">
        <v>37</v>
      </c>
      <c r="F108" s="743" t="s">
        <v>37</v>
      </c>
      <c r="G108" s="744"/>
      <c r="H108" s="743" t="s">
        <v>37</v>
      </c>
      <c r="I108" s="743" t="s">
        <v>37</v>
      </c>
      <c r="J108" s="743" t="s">
        <v>37</v>
      </c>
      <c r="K108" s="745"/>
      <c r="L108" s="745"/>
      <c r="M108" s="745"/>
      <c r="N108" s="746" t="s">
        <v>37</v>
      </c>
      <c r="O108" s="65" t="n">
        <f aca="false">C108-(SUM(H108:N108))</f>
        <v>0</v>
      </c>
      <c r="P108" s="747"/>
      <c r="Q108" s="748"/>
      <c r="R108" s="749"/>
      <c r="S108" s="745"/>
      <c r="T108" s="750"/>
      <c r="U108" s="69" t="n">
        <f aca="false">C108-(SUM(P108:T110))</f>
        <v>0</v>
      </c>
      <c r="V108" s="751"/>
      <c r="W108" s="263"/>
      <c r="X108" s="265"/>
      <c r="Y108" s="262"/>
      <c r="Z108" s="495"/>
      <c r="AA108" s="263"/>
      <c r="AB108" s="265"/>
      <c r="AC108" s="263"/>
      <c r="AD108" s="496" t="n">
        <f aca="false">C108-(V108+X108+Z108+AB108)</f>
        <v>0</v>
      </c>
      <c r="AE108" s="497" t="n">
        <f aca="false">(G108)-(W108+Y108+AA108+AC108)</f>
        <v>0</v>
      </c>
    </row>
    <row r="109" customFormat="false" ht="21.75" hidden="false" customHeight="false" outlineLevel="0" collapsed="false">
      <c r="A109" s="739"/>
      <c r="B109" s="752" t="s">
        <v>150</v>
      </c>
      <c r="C109" s="753"/>
      <c r="D109" s="631"/>
      <c r="E109" s="520"/>
      <c r="F109" s="708"/>
      <c r="G109" s="623"/>
      <c r="H109" s="623"/>
      <c r="I109" s="591"/>
      <c r="J109" s="708"/>
      <c r="K109" s="708"/>
      <c r="L109" s="708"/>
      <c r="M109" s="591"/>
      <c r="N109" s="591"/>
      <c r="O109" s="304"/>
      <c r="P109" s="633"/>
      <c r="Q109" s="623"/>
      <c r="R109" s="591"/>
      <c r="S109" s="708"/>
      <c r="T109" s="624"/>
      <c r="U109" s="304"/>
      <c r="V109" s="591"/>
      <c r="W109" s="623"/>
      <c r="X109" s="591"/>
      <c r="Y109" s="623"/>
      <c r="Z109" s="623"/>
      <c r="AA109" s="623"/>
      <c r="AB109" s="623"/>
      <c r="AC109" s="624"/>
      <c r="AD109" s="591"/>
      <c r="AE109" s="624"/>
    </row>
    <row r="110" customFormat="false" ht="21.75" hidden="false" customHeight="false" outlineLevel="0" collapsed="false">
      <c r="A110" s="739"/>
      <c r="B110" s="754" t="s">
        <v>151</v>
      </c>
      <c r="C110" s="273"/>
      <c r="D110" s="442" t="s">
        <v>36</v>
      </c>
      <c r="E110" s="742" t="s">
        <v>37</v>
      </c>
      <c r="F110" s="743" t="s">
        <v>37</v>
      </c>
      <c r="G110" s="755"/>
      <c r="H110" s="743" t="s">
        <v>37</v>
      </c>
      <c r="I110" s="743" t="s">
        <v>37</v>
      </c>
      <c r="J110" s="743" t="s">
        <v>37</v>
      </c>
      <c r="K110" s="756"/>
      <c r="L110" s="756"/>
      <c r="M110" s="757"/>
      <c r="N110" s="757"/>
      <c r="O110" s="65" t="n">
        <f aca="false">C110-(SUM(H110:N110))</f>
        <v>0</v>
      </c>
      <c r="P110" s="490"/>
      <c r="Q110" s="487"/>
      <c r="R110" s="489"/>
      <c r="S110" s="756"/>
      <c r="T110" s="527"/>
      <c r="U110" s="69" t="n">
        <f aca="false">C110-(SUM(P110:T112))</f>
        <v>0</v>
      </c>
      <c r="V110" s="758"/>
      <c r="W110" s="493"/>
      <c r="X110" s="495"/>
      <c r="Y110" s="492"/>
      <c r="Z110" s="495"/>
      <c r="AA110" s="493"/>
      <c r="AB110" s="495"/>
      <c r="AC110" s="493"/>
      <c r="AD110" s="496" t="n">
        <f aca="false">C110-(V110+X110+Z110+AB110)</f>
        <v>0</v>
      </c>
      <c r="AE110" s="497" t="n">
        <f aca="false">(G110)-(W110+Y110+AA110+AC110)</f>
        <v>0</v>
      </c>
    </row>
    <row r="111" customFormat="false" ht="21.75" hidden="false" customHeight="false" outlineLevel="0" collapsed="false">
      <c r="A111" s="739"/>
      <c r="B111" s="759" t="s">
        <v>152</v>
      </c>
      <c r="C111" s="383"/>
      <c r="D111" s="384" t="s">
        <v>36</v>
      </c>
      <c r="E111" s="572" t="s">
        <v>37</v>
      </c>
      <c r="F111" s="575" t="s">
        <v>37</v>
      </c>
      <c r="G111" s="578"/>
      <c r="H111" s="743" t="s">
        <v>37</v>
      </c>
      <c r="I111" s="743" t="s">
        <v>37</v>
      </c>
      <c r="J111" s="743" t="s">
        <v>37</v>
      </c>
      <c r="K111" s="573"/>
      <c r="L111" s="573"/>
      <c r="M111" s="577"/>
      <c r="N111" s="577"/>
      <c r="O111" s="65" t="n">
        <f aca="false">C111-(SUM(H111:N111))</f>
        <v>0</v>
      </c>
      <c r="P111" s="524"/>
      <c r="Q111" s="525"/>
      <c r="R111" s="386"/>
      <c r="S111" s="573"/>
      <c r="T111" s="526"/>
      <c r="U111" s="69" t="n">
        <f aca="false">C111-(SUM(P111:T113))</f>
        <v>0</v>
      </c>
      <c r="V111" s="760"/>
      <c r="W111" s="391"/>
      <c r="X111" s="393"/>
      <c r="Y111" s="390"/>
      <c r="Z111" s="495"/>
      <c r="AA111" s="391"/>
      <c r="AB111" s="393"/>
      <c r="AC111" s="391"/>
      <c r="AD111" s="496" t="n">
        <f aca="false">C111-(V111+X111+Z111+AB111)</f>
        <v>0</v>
      </c>
      <c r="AE111" s="497" t="n">
        <f aca="false">(G111)-(W111+Y111+AA111+AC111)</f>
        <v>0</v>
      </c>
    </row>
    <row r="112" customFormat="false" ht="21.75" hidden="false" customHeight="false" outlineLevel="0" collapsed="false">
      <c r="A112" s="739"/>
      <c r="B112" s="752" t="s">
        <v>153</v>
      </c>
      <c r="C112" s="633"/>
      <c r="D112" s="631"/>
      <c r="E112" s="520"/>
      <c r="F112" s="520"/>
      <c r="G112" s="623"/>
      <c r="H112" s="623"/>
      <c r="I112" s="623"/>
      <c r="J112" s="520"/>
      <c r="K112" s="520"/>
      <c r="L112" s="520"/>
      <c r="M112" s="623"/>
      <c r="N112" s="623"/>
      <c r="O112" s="632"/>
      <c r="P112" s="633"/>
      <c r="Q112" s="623"/>
      <c r="R112" s="623"/>
      <c r="S112" s="520"/>
      <c r="T112" s="624"/>
      <c r="U112" s="632"/>
      <c r="V112" s="623"/>
      <c r="W112" s="623"/>
      <c r="X112" s="623"/>
      <c r="Y112" s="623"/>
      <c r="Z112" s="623"/>
      <c r="AA112" s="623"/>
      <c r="AB112" s="623"/>
      <c r="AC112" s="624"/>
      <c r="AD112" s="623"/>
      <c r="AE112" s="624"/>
    </row>
    <row r="113" customFormat="false" ht="21.75" hidden="false" customHeight="false" outlineLevel="0" collapsed="false">
      <c r="A113" s="739"/>
      <c r="B113" s="761" t="s">
        <v>154</v>
      </c>
      <c r="C113" s="273"/>
      <c r="D113" s="442" t="s">
        <v>36</v>
      </c>
      <c r="E113" s="742" t="s">
        <v>37</v>
      </c>
      <c r="F113" s="743" t="s">
        <v>37</v>
      </c>
      <c r="G113" s="755"/>
      <c r="H113" s="743" t="s">
        <v>37</v>
      </c>
      <c r="I113" s="743" t="s">
        <v>37</v>
      </c>
      <c r="J113" s="743" t="s">
        <v>37</v>
      </c>
      <c r="K113" s="756"/>
      <c r="L113" s="756"/>
      <c r="M113" s="757"/>
      <c r="N113" s="757"/>
      <c r="O113" s="65" t="n">
        <f aca="false">C113-(SUM(H113:N113))</f>
        <v>0</v>
      </c>
      <c r="P113" s="490"/>
      <c r="Q113" s="487"/>
      <c r="R113" s="489"/>
      <c r="S113" s="756"/>
      <c r="T113" s="527"/>
      <c r="U113" s="69" t="n">
        <f aca="false">C113-(SUM(P113:T115))</f>
        <v>0</v>
      </c>
      <c r="V113" s="758"/>
      <c r="W113" s="493"/>
      <c r="X113" s="495"/>
      <c r="Y113" s="492"/>
      <c r="Z113" s="495"/>
      <c r="AA113" s="493"/>
      <c r="AB113" s="495"/>
      <c r="AC113" s="493"/>
      <c r="AD113" s="496" t="n">
        <f aca="false">C113-(V113+X113+Z113+AB113)</f>
        <v>0</v>
      </c>
      <c r="AE113" s="497" t="n">
        <f aca="false">(G113)-(W113+Y113+AA113+AC113)</f>
        <v>0</v>
      </c>
    </row>
    <row r="114" customFormat="false" ht="21.75" hidden="false" customHeight="false" outlineLevel="0" collapsed="false">
      <c r="A114" s="739"/>
      <c r="B114" s="762" t="s">
        <v>155</v>
      </c>
      <c r="C114" s="273"/>
      <c r="D114" s="442" t="s">
        <v>36</v>
      </c>
      <c r="E114" s="742" t="s">
        <v>37</v>
      </c>
      <c r="F114" s="743" t="s">
        <v>37</v>
      </c>
      <c r="G114" s="755"/>
      <c r="H114" s="743" t="s">
        <v>37</v>
      </c>
      <c r="I114" s="743" t="s">
        <v>37</v>
      </c>
      <c r="J114" s="743" t="s">
        <v>37</v>
      </c>
      <c r="K114" s="756"/>
      <c r="L114" s="756"/>
      <c r="M114" s="757"/>
      <c r="N114" s="757"/>
      <c r="O114" s="65" t="n">
        <f aca="false">C114-(SUM(H114:N114))</f>
        <v>0</v>
      </c>
      <c r="P114" s="490"/>
      <c r="Q114" s="487"/>
      <c r="R114" s="489"/>
      <c r="S114" s="756"/>
      <c r="T114" s="527"/>
      <c r="U114" s="69" t="n">
        <f aca="false">C114-(SUM(P114:T116))</f>
        <v>0</v>
      </c>
      <c r="V114" s="758"/>
      <c r="W114" s="493"/>
      <c r="X114" s="495"/>
      <c r="Y114" s="492"/>
      <c r="Z114" s="495"/>
      <c r="AA114" s="493"/>
      <c r="AB114" s="495"/>
      <c r="AC114" s="493"/>
      <c r="AD114" s="496" t="n">
        <f aca="false">C114-(V114+X114+Z114+AB114)</f>
        <v>0</v>
      </c>
      <c r="AE114" s="497" t="n">
        <f aca="false">(G114)-(W114+Y114+AA114+AC114)</f>
        <v>0</v>
      </c>
    </row>
    <row r="115" customFormat="false" ht="21.75" hidden="false" customHeight="false" outlineLevel="0" collapsed="false">
      <c r="A115" s="739"/>
      <c r="B115" s="763" t="s">
        <v>156</v>
      </c>
      <c r="C115" s="753"/>
      <c r="D115" s="764"/>
      <c r="E115" s="708"/>
      <c r="F115" s="708"/>
      <c r="G115" s="591"/>
      <c r="H115" s="591"/>
      <c r="I115" s="591"/>
      <c r="J115" s="708"/>
      <c r="K115" s="708"/>
      <c r="L115" s="708"/>
      <c r="M115" s="591"/>
      <c r="N115" s="591"/>
      <c r="O115" s="304"/>
      <c r="P115" s="753"/>
      <c r="Q115" s="591"/>
      <c r="R115" s="591"/>
      <c r="S115" s="708"/>
      <c r="T115" s="592"/>
      <c r="U115" s="304"/>
      <c r="V115" s="591"/>
      <c r="W115" s="591"/>
      <c r="X115" s="591"/>
      <c r="Y115" s="591"/>
      <c r="Z115" s="591"/>
      <c r="AA115" s="591"/>
      <c r="AB115" s="591"/>
      <c r="AC115" s="592"/>
      <c r="AD115" s="591"/>
      <c r="AE115" s="592"/>
    </row>
    <row r="116" customFormat="false" ht="21.75" hidden="false" customHeight="false" outlineLevel="0" collapsed="false">
      <c r="A116" s="739"/>
      <c r="B116" s="761" t="s">
        <v>157</v>
      </c>
      <c r="C116" s="273"/>
      <c r="D116" s="442" t="s">
        <v>36</v>
      </c>
      <c r="E116" s="742" t="s">
        <v>37</v>
      </c>
      <c r="F116" s="743" t="s">
        <v>37</v>
      </c>
      <c r="G116" s="755"/>
      <c r="H116" s="743" t="s">
        <v>37</v>
      </c>
      <c r="I116" s="743" t="s">
        <v>37</v>
      </c>
      <c r="J116" s="743" t="s">
        <v>37</v>
      </c>
      <c r="K116" s="756"/>
      <c r="L116" s="756"/>
      <c r="M116" s="757"/>
      <c r="N116" s="757"/>
      <c r="O116" s="65" t="n">
        <f aca="false">C116-(SUM(H116:N116))</f>
        <v>0</v>
      </c>
      <c r="P116" s="490"/>
      <c r="Q116" s="487"/>
      <c r="R116" s="489"/>
      <c r="S116" s="756"/>
      <c r="T116" s="527"/>
      <c r="U116" s="69" t="n">
        <f aca="false">C116-(SUM(P116:T118))</f>
        <v>0</v>
      </c>
      <c r="V116" s="758"/>
      <c r="W116" s="493"/>
      <c r="X116" s="495"/>
      <c r="Y116" s="492"/>
      <c r="Z116" s="495"/>
      <c r="AA116" s="493"/>
      <c r="AB116" s="495"/>
      <c r="AC116" s="493"/>
      <c r="AD116" s="496" t="n">
        <f aca="false">C116-(V116+X116+Z116+AB116)</f>
        <v>0</v>
      </c>
      <c r="AE116" s="497" t="n">
        <f aca="false">(G116)-(W116+Y116+AA116+AC116)</f>
        <v>0</v>
      </c>
    </row>
    <row r="117" customFormat="false" ht="21.75" hidden="false" customHeight="false" outlineLevel="0" collapsed="false">
      <c r="A117" s="739"/>
      <c r="B117" s="740" t="s">
        <v>158</v>
      </c>
      <c r="C117" s="765"/>
      <c r="D117" s="530" t="s">
        <v>36</v>
      </c>
      <c r="E117" s="766" t="s">
        <v>37</v>
      </c>
      <c r="F117" s="767" t="s">
        <v>37</v>
      </c>
      <c r="G117" s="768"/>
      <c r="H117" s="743" t="s">
        <v>37</v>
      </c>
      <c r="I117" s="743" t="s">
        <v>37</v>
      </c>
      <c r="J117" s="743" t="s">
        <v>37</v>
      </c>
      <c r="K117" s="756"/>
      <c r="L117" s="756"/>
      <c r="M117" s="757"/>
      <c r="N117" s="757"/>
      <c r="O117" s="65" t="n">
        <f aca="false">C117-(SUM(H117:N117))</f>
        <v>0</v>
      </c>
      <c r="P117" s="259"/>
      <c r="Q117" s="253"/>
      <c r="R117" s="257"/>
      <c r="S117" s="532"/>
      <c r="T117" s="261"/>
      <c r="U117" s="69" t="n">
        <f aca="false">C117-(SUM(P117:T120))</f>
        <v>0</v>
      </c>
      <c r="V117" s="751"/>
      <c r="W117" s="263"/>
      <c r="X117" s="265"/>
      <c r="Y117" s="262"/>
      <c r="Z117" s="495"/>
      <c r="AA117" s="263"/>
      <c r="AB117" s="265"/>
      <c r="AC117" s="263"/>
      <c r="AD117" s="496" t="n">
        <f aca="false">C117-(V117+X117+Z117+AB117)</f>
        <v>0</v>
      </c>
      <c r="AE117" s="497" t="n">
        <f aca="false">(G117)-(W117+Y117+AA117+AC117)</f>
        <v>0</v>
      </c>
    </row>
    <row r="118" customFormat="false" ht="21.75" hidden="false" customHeight="false" outlineLevel="0" collapsed="false">
      <c r="A118" s="739"/>
      <c r="B118" s="769" t="s">
        <v>159</v>
      </c>
      <c r="C118" s="770"/>
      <c r="D118" s="631"/>
      <c r="E118" s="631"/>
      <c r="F118" s="631"/>
      <c r="G118" s="771"/>
      <c r="H118" s="623"/>
      <c r="I118" s="623"/>
      <c r="J118" s="631"/>
      <c r="K118" s="631"/>
      <c r="L118" s="631"/>
      <c r="M118" s="623"/>
      <c r="N118" s="772"/>
      <c r="O118" s="773"/>
      <c r="P118" s="633"/>
      <c r="Q118" s="623"/>
      <c r="R118" s="623"/>
      <c r="S118" s="631"/>
      <c r="T118" s="624"/>
      <c r="U118" s="773"/>
      <c r="V118" s="623"/>
      <c r="W118" s="623"/>
      <c r="X118" s="623"/>
      <c r="Y118" s="623"/>
      <c r="Z118" s="623"/>
      <c r="AA118" s="623"/>
      <c r="AB118" s="623"/>
      <c r="AC118" s="624"/>
      <c r="AD118" s="774"/>
      <c r="AE118" s="307"/>
    </row>
    <row r="119" customFormat="false" ht="45" hidden="true" customHeight="false" outlineLevel="0" collapsed="false">
      <c r="A119" s="78"/>
      <c r="B119" s="31"/>
      <c r="C119" s="79" t="s">
        <v>19</v>
      </c>
      <c r="D119" s="80" t="s">
        <v>20</v>
      </c>
      <c r="E119" s="34" t="s">
        <v>21</v>
      </c>
      <c r="F119" s="35" t="s">
        <v>22</v>
      </c>
      <c r="G119" s="36" t="s">
        <v>23</v>
      </c>
      <c r="H119" s="37" t="s">
        <v>24</v>
      </c>
      <c r="I119" s="35" t="s">
        <v>25</v>
      </c>
      <c r="J119" s="38" t="s">
        <v>26</v>
      </c>
      <c r="K119" s="39" t="s">
        <v>27</v>
      </c>
      <c r="L119" s="39" t="s">
        <v>28</v>
      </c>
      <c r="M119" s="40" t="s">
        <v>29</v>
      </c>
      <c r="N119" s="152" t="s">
        <v>30</v>
      </c>
      <c r="O119" s="47"/>
      <c r="P119" s="43" t="s">
        <v>31</v>
      </c>
      <c r="Q119" s="44" t="s">
        <v>32</v>
      </c>
      <c r="R119" s="45" t="s">
        <v>33</v>
      </c>
      <c r="S119" s="45" t="s">
        <v>34</v>
      </c>
      <c r="T119" s="46" t="s">
        <v>30</v>
      </c>
      <c r="U119" s="47"/>
      <c r="V119" s="48"/>
      <c r="W119" s="49"/>
      <c r="X119" s="50"/>
      <c r="Y119" s="49"/>
      <c r="Z119" s="48"/>
      <c r="AA119" s="49"/>
      <c r="AB119" s="51"/>
      <c r="AC119" s="49"/>
      <c r="AD119" s="82"/>
      <c r="AE119" s="49"/>
    </row>
    <row r="120" customFormat="false" ht="21.75" hidden="false" customHeight="false" outlineLevel="0" collapsed="false">
      <c r="A120" s="739"/>
      <c r="B120" s="740" t="s">
        <v>160</v>
      </c>
      <c r="C120" s="273"/>
      <c r="D120" s="442" t="s">
        <v>36</v>
      </c>
      <c r="E120" s="742" t="s">
        <v>37</v>
      </c>
      <c r="F120" s="743" t="s">
        <v>37</v>
      </c>
      <c r="G120" s="755"/>
      <c r="H120" s="743" t="s">
        <v>37</v>
      </c>
      <c r="I120" s="743" t="s">
        <v>37</v>
      </c>
      <c r="J120" s="743" t="s">
        <v>37</v>
      </c>
      <c r="K120" s="756"/>
      <c r="L120" s="756"/>
      <c r="M120" s="757"/>
      <c r="N120" s="757"/>
      <c r="O120" s="65" t="n">
        <f aca="false">C120-(SUM(H120:N120))</f>
        <v>0</v>
      </c>
      <c r="P120" s="490"/>
      <c r="Q120" s="487"/>
      <c r="R120" s="489"/>
      <c r="S120" s="756"/>
      <c r="T120" s="527"/>
      <c r="U120" s="69" t="n">
        <f aca="false">C120-(SUM(P120:T122))</f>
        <v>0</v>
      </c>
      <c r="V120" s="758"/>
      <c r="W120" s="493"/>
      <c r="X120" s="495"/>
      <c r="Y120" s="492"/>
      <c r="Z120" s="495"/>
      <c r="AA120" s="493"/>
      <c r="AB120" s="495"/>
      <c r="AC120" s="493"/>
      <c r="AD120" s="496" t="n">
        <f aca="false">C120-(V120+X120+Z120+AB120)</f>
        <v>0</v>
      </c>
      <c r="AE120" s="497" t="n">
        <f aca="false">(G120)-(W120+Y120+AA120+AC120)</f>
        <v>0</v>
      </c>
    </row>
    <row r="121" customFormat="false" ht="21.75" hidden="false" customHeight="false" outlineLevel="0" collapsed="false">
      <c r="A121" s="739"/>
      <c r="B121" s="775" t="s">
        <v>161</v>
      </c>
      <c r="C121" s="753"/>
      <c r="D121" s="764"/>
      <c r="E121" s="708"/>
      <c r="F121" s="708"/>
      <c r="G121" s="591"/>
      <c r="H121" s="591"/>
      <c r="I121" s="591"/>
      <c r="J121" s="708"/>
      <c r="K121" s="708"/>
      <c r="L121" s="708"/>
      <c r="M121" s="591"/>
      <c r="N121" s="591"/>
      <c r="O121" s="304"/>
      <c r="P121" s="753"/>
      <c r="Q121" s="591"/>
      <c r="R121" s="591"/>
      <c r="S121" s="708"/>
      <c r="T121" s="592"/>
      <c r="U121" s="304"/>
      <c r="V121" s="591"/>
      <c r="W121" s="591"/>
      <c r="X121" s="591"/>
      <c r="Y121" s="591"/>
      <c r="Z121" s="591"/>
      <c r="AA121" s="591"/>
      <c r="AB121" s="591"/>
      <c r="AC121" s="592"/>
      <c r="AD121" s="591"/>
      <c r="AE121" s="592"/>
    </row>
    <row r="122" customFormat="false" ht="21.75" hidden="false" customHeight="false" outlineLevel="0" collapsed="false">
      <c r="A122" s="124"/>
      <c r="B122" s="776" t="s">
        <v>45</v>
      </c>
      <c r="C122" s="777" t="n">
        <f aca="false">SUM(C118,C113,C111,C110,C116,C108,C120,C114,C117)</f>
        <v>0</v>
      </c>
      <c r="D122" s="536" t="s">
        <v>36</v>
      </c>
      <c r="E122" s="778" t="s">
        <v>37</v>
      </c>
      <c r="F122" s="779" t="s">
        <v>37</v>
      </c>
      <c r="G122" s="780" t="n">
        <f aca="false">SUM(G118,G113,G111,G110,G116,G108,G120,G114,G117)</f>
        <v>0</v>
      </c>
      <c r="H122" s="778" t="s">
        <v>37</v>
      </c>
      <c r="I122" s="781" t="s">
        <v>37</v>
      </c>
      <c r="J122" s="781" t="s">
        <v>37</v>
      </c>
      <c r="K122" s="782" t="n">
        <f aca="false">SUM(K118,K113,K111,K110,K116,K108,K120,K114,K117)</f>
        <v>0</v>
      </c>
      <c r="L122" s="782" t="n">
        <f aca="false">SUM(L118,L113,L111,L110,L116,L108,L120,L114,L117)</f>
        <v>0</v>
      </c>
      <c r="M122" s="783" t="n">
        <f aca="false">SUM(M118,M113,M111,M110,M116,M108,M120,M114,M117)</f>
        <v>0</v>
      </c>
      <c r="N122" s="782" t="n">
        <f aca="false">SUM(N118,N113,N111,N110,N116,N108,N120,N114,N117)</f>
        <v>0</v>
      </c>
      <c r="O122" s="543" t="n">
        <f aca="false">C122-(SUM(H122:N122))</f>
        <v>0</v>
      </c>
      <c r="P122" s="589" t="n">
        <f aca="false">SUM(P118,P113,P111,P110,P116,P108,P120,P114,P117)</f>
        <v>0</v>
      </c>
      <c r="Q122" s="782" t="n">
        <f aca="false">SUM(Q118,Q113,Q111,Q110,Q116,Q108,Q120,Q114,Q117)</f>
        <v>0</v>
      </c>
      <c r="R122" s="782" t="n">
        <f aca="false">SUM(R118,R113,R111,R110,R116,R108,R120,R114,R117)</f>
        <v>0</v>
      </c>
      <c r="S122" s="782" t="n">
        <f aca="false">SUM(S118,S113,S111,S110,S116,S108,S120,S114,S117)</f>
        <v>0</v>
      </c>
      <c r="T122" s="780" t="n">
        <f aca="false">SUM(T118,T113,T111,T110,T116,T108,T120,T114,T117)</f>
        <v>0</v>
      </c>
      <c r="U122" s="545" t="n">
        <f aca="false">C122-(SUM(P122:T123))</f>
        <v>0</v>
      </c>
      <c r="V122" s="588" t="n">
        <f aca="false">SUM(V118,V113,V111,V110,V116,V108,V120,V114,V117)</f>
        <v>0</v>
      </c>
      <c r="W122" s="784" t="n">
        <f aca="false">SUM(W118,W113,W111,W110,W116,W108,W120,W114,W117)</f>
        <v>0</v>
      </c>
      <c r="X122" s="589" t="n">
        <f aca="false">SUM(X118,X113,X111,X110,X116,X108,X120,X114,X117)</f>
        <v>0</v>
      </c>
      <c r="Y122" s="784" t="n">
        <f aca="false">SUM(Y118,Y113,Y111,Y110,Y116,Y108,Y120,Y114,Y117)</f>
        <v>0</v>
      </c>
      <c r="Z122" s="589" t="n">
        <f aca="false">SUM(Z118,Z113,Z111,Z110,Z116,Z108,Z120,Z114,Z117)</f>
        <v>0</v>
      </c>
      <c r="AA122" s="784" t="n">
        <f aca="false">SUM(AA118,AA113,AA111,AA110,AA116,AA108,AA120,AA114,AA117)</f>
        <v>0</v>
      </c>
      <c r="AB122" s="589" t="n">
        <f aca="false">SUM(AB118,AB113,AB111,AB110,AB116,AB108,AB120,AB114,AB117)</f>
        <v>0</v>
      </c>
      <c r="AC122" s="784" t="n">
        <f aca="false">SUM(AC118,AC113,AC111,AC110,AC116,AC108,AC120,AC114,AC117)</f>
        <v>0</v>
      </c>
      <c r="AD122" s="785" t="n">
        <f aca="false">SUM(AD118,AD113,AD111,AD110,AD116,AD108,AD120,AD114,AD117)</f>
        <v>0</v>
      </c>
      <c r="AE122" s="786" t="n">
        <f aca="false">SUM(AE118,AE113,AE111,AE110,AE116,AE108,AE120,AE114,AE117)</f>
        <v>0</v>
      </c>
    </row>
    <row r="123" customFormat="false" ht="21.75" hidden="false" customHeight="false" outlineLevel="0" collapsed="false">
      <c r="A123" s="102"/>
      <c r="B123" s="787" t="s">
        <v>162</v>
      </c>
      <c r="C123" s="702"/>
      <c r="D123" s="701"/>
      <c r="E123" s="719"/>
      <c r="F123" s="520"/>
      <c r="G123" s="520"/>
      <c r="H123" s="643"/>
      <c r="I123" s="643"/>
      <c r="J123" s="643"/>
      <c r="K123" s="702"/>
      <c r="L123" s="702"/>
      <c r="M123" s="702"/>
      <c r="N123" s="702"/>
      <c r="O123" s="720"/>
      <c r="P123" s="718"/>
      <c r="Q123" s="702"/>
      <c r="R123" s="702"/>
      <c r="S123" s="702"/>
      <c r="T123" s="721"/>
      <c r="U123" s="720"/>
      <c r="V123" s="722"/>
      <c r="W123" s="722"/>
      <c r="X123" s="702"/>
      <c r="Y123" s="702"/>
      <c r="Z123" s="722"/>
      <c r="AA123" s="722"/>
      <c r="AB123" s="702"/>
      <c r="AC123" s="721"/>
      <c r="AD123" s="713"/>
      <c r="AE123" s="714"/>
    </row>
    <row r="124" customFormat="false" ht="21.75" hidden="false" customHeight="false" outlineLevel="0" collapsed="false">
      <c r="A124" s="102"/>
      <c r="B124" s="788" t="s">
        <v>163</v>
      </c>
      <c r="C124" s="633"/>
      <c r="D124" s="631"/>
      <c r="E124" s="719"/>
      <c r="F124" s="719"/>
      <c r="G124" s="623"/>
      <c r="H124" s="719"/>
      <c r="I124" s="719"/>
      <c r="J124" s="719"/>
      <c r="K124" s="719"/>
      <c r="L124" s="623"/>
      <c r="M124" s="719"/>
      <c r="N124" s="719"/>
      <c r="O124" s="169"/>
      <c r="P124" s="633"/>
      <c r="Q124" s="623"/>
      <c r="R124" s="623"/>
      <c r="S124" s="623"/>
      <c r="T124" s="624"/>
      <c r="U124" s="169"/>
      <c r="V124" s="623"/>
      <c r="W124" s="623"/>
      <c r="X124" s="623"/>
      <c r="Y124" s="623"/>
      <c r="Z124" s="623"/>
      <c r="AA124" s="623"/>
      <c r="AB124" s="623"/>
      <c r="AC124" s="624"/>
      <c r="AD124" s="623"/>
      <c r="AE124" s="624"/>
    </row>
    <row r="125" customFormat="false" ht="21.75" hidden="false" customHeight="false" outlineLevel="0" collapsed="false">
      <c r="A125" s="102"/>
      <c r="B125" s="277" t="s">
        <v>164</v>
      </c>
      <c r="C125" s="789"/>
      <c r="D125" s="160" t="s">
        <v>36</v>
      </c>
      <c r="E125" s="693" t="s">
        <v>37</v>
      </c>
      <c r="F125" s="88" t="s">
        <v>37</v>
      </c>
      <c r="G125" s="261"/>
      <c r="H125" s="693" t="s">
        <v>37</v>
      </c>
      <c r="I125" s="88" t="s">
        <v>37</v>
      </c>
      <c r="J125" s="88" t="s">
        <v>37</v>
      </c>
      <c r="K125" s="88" t="s">
        <v>37</v>
      </c>
      <c r="L125" s="88" t="s">
        <v>37</v>
      </c>
      <c r="M125" s="260"/>
      <c r="N125" s="88" t="s">
        <v>37</v>
      </c>
      <c r="O125" s="65" t="n">
        <f aca="false">C125-(SUM(H125:N125))</f>
        <v>0</v>
      </c>
      <c r="P125" s="259"/>
      <c r="Q125" s="253"/>
      <c r="R125" s="257"/>
      <c r="S125" s="260"/>
      <c r="T125" s="261"/>
      <c r="U125" s="69" t="n">
        <f aca="false">C125-(SUM(P125:T128))</f>
        <v>0</v>
      </c>
      <c r="V125" s="262"/>
      <c r="W125" s="263"/>
      <c r="X125" s="264"/>
      <c r="Y125" s="263"/>
      <c r="Z125" s="264"/>
      <c r="AA125" s="263"/>
      <c r="AB125" s="265"/>
      <c r="AC125" s="263"/>
      <c r="AD125" s="496" t="n">
        <f aca="false">C125-(V125+X125+Z125+AB125)</f>
        <v>0</v>
      </c>
      <c r="AE125" s="497" t="n">
        <f aca="false">(G125)-(W125+Y125+AA125+AC125)</f>
        <v>0</v>
      </c>
    </row>
    <row r="126" customFormat="false" ht="21.75" hidden="false" customHeight="false" outlineLevel="0" collapsed="false">
      <c r="A126" s="102"/>
      <c r="B126" s="277" t="s">
        <v>165</v>
      </c>
      <c r="C126" s="789"/>
      <c r="D126" s="160" t="s">
        <v>36</v>
      </c>
      <c r="E126" s="693" t="s">
        <v>37</v>
      </c>
      <c r="F126" s="88" t="s">
        <v>37</v>
      </c>
      <c r="G126" s="261"/>
      <c r="H126" s="693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260"/>
      <c r="N126" s="88" t="s">
        <v>37</v>
      </c>
      <c r="O126" s="65" t="n">
        <f aca="false">C126-(SUM(H126:N126))</f>
        <v>0</v>
      </c>
      <c r="P126" s="259"/>
      <c r="Q126" s="253"/>
      <c r="R126" s="257"/>
      <c r="S126" s="260"/>
      <c r="T126" s="261"/>
      <c r="U126" s="69" t="n">
        <f aca="false">C126-(SUM(P126:T129))</f>
        <v>0</v>
      </c>
      <c r="V126" s="262"/>
      <c r="W126" s="263"/>
      <c r="X126" s="264"/>
      <c r="Y126" s="263"/>
      <c r="Z126" s="264"/>
      <c r="AA126" s="263"/>
      <c r="AB126" s="265"/>
      <c r="AC126" s="263"/>
      <c r="AD126" s="496" t="n">
        <f aca="false">C126-(V126+X126+Z126+AB126)</f>
        <v>0</v>
      </c>
      <c r="AE126" s="497" t="n">
        <f aca="false">(G126)-(W126+Y126+AA126+AC126)</f>
        <v>0</v>
      </c>
    </row>
    <row r="127" customFormat="false" ht="21.75" hidden="false" customHeight="false" outlineLevel="0" collapsed="false">
      <c r="A127" s="102"/>
      <c r="B127" s="790" t="s">
        <v>166</v>
      </c>
      <c r="C127" s="791" t="n">
        <f aca="false">SUM(C125:C126)</f>
        <v>0</v>
      </c>
      <c r="D127" s="792" t="s">
        <v>36</v>
      </c>
      <c r="E127" s="693" t="s">
        <v>37</v>
      </c>
      <c r="F127" s="92" t="s">
        <v>37</v>
      </c>
      <c r="G127" s="793" t="n">
        <f aca="false">SUM(G125:G126)</f>
        <v>0</v>
      </c>
      <c r="H127" s="693" t="s">
        <v>37</v>
      </c>
      <c r="I127" s="88" t="s">
        <v>37</v>
      </c>
      <c r="J127" s="88" t="s">
        <v>37</v>
      </c>
      <c r="K127" s="88" t="s">
        <v>37</v>
      </c>
      <c r="L127" s="92" t="s">
        <v>37</v>
      </c>
      <c r="M127" s="794" t="n">
        <f aca="false">SUM(M125:M126)</f>
        <v>0</v>
      </c>
      <c r="N127" s="693" t="s">
        <v>37</v>
      </c>
      <c r="O127" s="65" t="n">
        <f aca="false">C127-(SUM(H127:N127))</f>
        <v>0</v>
      </c>
      <c r="P127" s="795" t="n">
        <f aca="false">SUM(P125:P126)</f>
        <v>0</v>
      </c>
      <c r="Q127" s="794" t="n">
        <f aca="false">SUM(Q125:Q126)</f>
        <v>0</v>
      </c>
      <c r="R127" s="794" t="n">
        <f aca="false">SUM(R125:R126)</f>
        <v>0</v>
      </c>
      <c r="S127" s="794" t="n">
        <f aca="false">SUM(S125:S126)</f>
        <v>0</v>
      </c>
      <c r="T127" s="796" t="n">
        <f aca="false">SUM(T125:T126)</f>
        <v>0</v>
      </c>
      <c r="U127" s="797" t="n">
        <f aca="false">SUM(U125:U126)</f>
        <v>0</v>
      </c>
      <c r="V127" s="798" t="n">
        <f aca="false">SUM(V125:V126)</f>
        <v>0</v>
      </c>
      <c r="W127" s="799" t="n">
        <f aca="false">SUM(W125:W126)</f>
        <v>0</v>
      </c>
      <c r="X127" s="800" t="n">
        <f aca="false">SUM(X125:X126)</f>
        <v>0</v>
      </c>
      <c r="Y127" s="801" t="n">
        <f aca="false">SUM(Y125:Y126)</f>
        <v>0</v>
      </c>
      <c r="Z127" s="798" t="n">
        <f aca="false">SUM(Z125:Z126)</f>
        <v>0</v>
      </c>
      <c r="AA127" s="799" t="n">
        <f aca="false">SUM(AA125:AA126)</f>
        <v>0</v>
      </c>
      <c r="AB127" s="800" t="n">
        <f aca="false">SUM(AB125:AB126)</f>
        <v>0</v>
      </c>
      <c r="AC127" s="801" t="n">
        <f aca="false">SUM(AC125:AC126)</f>
        <v>0</v>
      </c>
      <c r="AD127" s="802" t="n">
        <f aca="false">C127-(V127+X127+Z127+AB127)</f>
        <v>0</v>
      </c>
      <c r="AE127" s="803" t="n">
        <f aca="false">(G127)-(W127+Y127+AA127+AC127)</f>
        <v>0</v>
      </c>
    </row>
    <row r="128" customFormat="false" ht="21.75" hidden="false" customHeight="false" outlineLevel="0" collapsed="false">
      <c r="A128" s="124"/>
      <c r="B128" s="277" t="s">
        <v>167</v>
      </c>
      <c r="C128" s="804"/>
      <c r="D128" s="251" t="s">
        <v>36</v>
      </c>
      <c r="E128" s="252" t="s">
        <v>37</v>
      </c>
      <c r="F128" s="255" t="s">
        <v>37</v>
      </c>
      <c r="G128" s="805"/>
      <c r="H128" s="693" t="s">
        <v>37</v>
      </c>
      <c r="I128" s="88" t="s">
        <v>37</v>
      </c>
      <c r="J128" s="88" t="s">
        <v>37</v>
      </c>
      <c r="K128" s="88" t="s">
        <v>37</v>
      </c>
      <c r="L128" s="88" t="s">
        <v>37</v>
      </c>
      <c r="M128" s="260"/>
      <c r="N128" s="215" t="s">
        <v>37</v>
      </c>
      <c r="O128" s="69" t="n">
        <f aca="false">C128-(SUM(H128:N128))</f>
        <v>0</v>
      </c>
      <c r="P128" s="693" t="s">
        <v>37</v>
      </c>
      <c r="Q128" s="88" t="s">
        <v>37</v>
      </c>
      <c r="R128" s="806"/>
      <c r="S128" s="88" t="s">
        <v>37</v>
      </c>
      <c r="T128" s="215" t="s">
        <v>37</v>
      </c>
      <c r="U128" s="69" t="n">
        <f aca="false">C128-(SUM(P128:T130))</f>
        <v>0</v>
      </c>
      <c r="V128" s="807"/>
      <c r="W128" s="808"/>
      <c r="X128" s="809"/>
      <c r="Y128" s="808"/>
      <c r="Z128" s="809"/>
      <c r="AA128" s="808"/>
      <c r="AB128" s="810"/>
      <c r="AC128" s="808"/>
      <c r="AD128" s="496" t="n">
        <f aca="false">C128-(V128+X128+Z128+AB128)</f>
        <v>0</v>
      </c>
      <c r="AE128" s="497" t="n">
        <f aca="false">(G128)-(W128+Y128+AA128+AC128)</f>
        <v>0</v>
      </c>
    </row>
    <row r="129" customFormat="false" ht="21.75" hidden="false" customHeight="false" outlineLevel="0" collapsed="false">
      <c r="A129" s="102"/>
      <c r="B129" s="347" t="s">
        <v>168</v>
      </c>
      <c r="C129" s="684"/>
      <c r="D129" s="738"/>
      <c r="E129" s="294"/>
      <c r="F129" s="154"/>
      <c r="G129" s="154"/>
      <c r="H129" s="684"/>
      <c r="I129" s="684"/>
      <c r="J129" s="684"/>
      <c r="K129" s="684"/>
      <c r="L129" s="684"/>
      <c r="M129" s="684"/>
      <c r="N129" s="684"/>
      <c r="O129" s="686"/>
      <c r="P129" s="687"/>
      <c r="Q129" s="684"/>
      <c r="R129" s="684"/>
      <c r="S129" s="684"/>
      <c r="T129" s="688"/>
      <c r="U129" s="686"/>
      <c r="V129" s="689"/>
      <c r="W129" s="689"/>
      <c r="X129" s="684"/>
      <c r="Y129" s="684"/>
      <c r="Z129" s="689"/>
      <c r="AA129" s="689"/>
      <c r="AB129" s="684"/>
      <c r="AC129" s="688"/>
      <c r="AD129" s="713"/>
      <c r="AE129" s="714"/>
    </row>
    <row r="130" customFormat="false" ht="21.75" hidden="false" customHeight="false" outlineLevel="0" collapsed="false">
      <c r="A130" s="102"/>
      <c r="B130" s="811" t="s">
        <v>169</v>
      </c>
      <c r="C130" s="718"/>
      <c r="D130" s="701"/>
      <c r="E130" s="719"/>
      <c r="F130" s="719"/>
      <c r="G130" s="520"/>
      <c r="H130" s="702"/>
      <c r="I130" s="702"/>
      <c r="J130" s="702"/>
      <c r="K130" s="702"/>
      <c r="L130" s="702"/>
      <c r="M130" s="702"/>
      <c r="N130" s="702"/>
      <c r="O130" s="720"/>
      <c r="P130" s="718"/>
      <c r="Q130" s="702"/>
      <c r="R130" s="702"/>
      <c r="S130" s="702"/>
      <c r="T130" s="721"/>
      <c r="U130" s="720"/>
      <c r="V130" s="722"/>
      <c r="W130" s="722"/>
      <c r="X130" s="702"/>
      <c r="Y130" s="702"/>
      <c r="Z130" s="722"/>
      <c r="AA130" s="722"/>
      <c r="AB130" s="702"/>
      <c r="AC130" s="721"/>
      <c r="AD130" s="713"/>
      <c r="AE130" s="714"/>
    </row>
    <row r="131" customFormat="false" ht="21.75" hidden="false" customHeight="false" outlineLevel="0" collapsed="false">
      <c r="A131" s="102"/>
      <c r="B131" s="247" t="s">
        <v>170</v>
      </c>
      <c r="C131" s="383"/>
      <c r="D131" s="160" t="s">
        <v>36</v>
      </c>
      <c r="E131" s="693" t="s">
        <v>37</v>
      </c>
      <c r="F131" s="88" t="s">
        <v>37</v>
      </c>
      <c r="G131" s="526"/>
      <c r="H131" s="88" t="s">
        <v>37</v>
      </c>
      <c r="I131" s="88" t="s">
        <v>37</v>
      </c>
      <c r="J131" s="88" t="s">
        <v>37</v>
      </c>
      <c r="K131" s="812"/>
      <c r="L131" s="260"/>
      <c r="M131" s="92" t="s">
        <v>37</v>
      </c>
      <c r="N131" s="258" t="s">
        <v>37</v>
      </c>
      <c r="O131" s="65" t="n">
        <f aca="false">C131-(SUM(H131:N131))</f>
        <v>0</v>
      </c>
      <c r="P131" s="524"/>
      <c r="Q131" s="525"/>
      <c r="R131" s="386"/>
      <c r="S131" s="260"/>
      <c r="T131" s="526"/>
      <c r="U131" s="69" t="n">
        <f aca="false">C131-(SUM(P131:T133))</f>
        <v>0</v>
      </c>
      <c r="V131" s="390"/>
      <c r="W131" s="391"/>
      <c r="X131" s="392"/>
      <c r="Y131" s="391"/>
      <c r="Z131" s="392"/>
      <c r="AA131" s="391"/>
      <c r="AB131" s="393"/>
      <c r="AC131" s="391"/>
      <c r="AD131" s="496" t="n">
        <f aca="false">C131-(V131+X131+Z131+AB131)</f>
        <v>0</v>
      </c>
      <c r="AE131" s="497" t="n">
        <f aca="false">(G131)-(W131+Y131+AA131+AC131)</f>
        <v>0</v>
      </c>
    </row>
    <row r="132" customFormat="false" ht="21.75" hidden="false" customHeight="false" outlineLevel="0" collapsed="false">
      <c r="A132" s="102"/>
      <c r="B132" s="247" t="s">
        <v>171</v>
      </c>
      <c r="C132" s="383"/>
      <c r="D132" s="160" t="s">
        <v>36</v>
      </c>
      <c r="E132" s="693" t="s">
        <v>37</v>
      </c>
      <c r="F132" s="88" t="s">
        <v>37</v>
      </c>
      <c r="G132" s="526"/>
      <c r="H132" s="88" t="s">
        <v>37</v>
      </c>
      <c r="I132" s="88" t="s">
        <v>37</v>
      </c>
      <c r="J132" s="88" t="s">
        <v>37</v>
      </c>
      <c r="K132" s="260"/>
      <c r="L132" s="88" t="s">
        <v>37</v>
      </c>
      <c r="M132" s="92" t="s">
        <v>37</v>
      </c>
      <c r="N132" s="92" t="s">
        <v>37</v>
      </c>
      <c r="O132" s="65" t="n">
        <f aca="false">C132-(SUM(H132:N132))</f>
        <v>0</v>
      </c>
      <c r="P132" s="524"/>
      <c r="Q132" s="525"/>
      <c r="R132" s="386"/>
      <c r="S132" s="260"/>
      <c r="T132" s="526"/>
      <c r="U132" s="69" t="n">
        <f aca="false">C132-(SUM(P132:T134))</f>
        <v>0</v>
      </c>
      <c r="V132" s="390"/>
      <c r="W132" s="391"/>
      <c r="X132" s="392"/>
      <c r="Y132" s="391"/>
      <c r="Z132" s="392"/>
      <c r="AA132" s="391"/>
      <c r="AB132" s="393"/>
      <c r="AC132" s="391"/>
      <c r="AD132" s="496" t="n">
        <f aca="false">C132-(V132+X132+Z132+AB132)</f>
        <v>0</v>
      </c>
      <c r="AE132" s="497" t="n">
        <f aca="false">(G132)-(W132+Y132+AA132+AC132)</f>
        <v>0</v>
      </c>
    </row>
    <row r="133" customFormat="false" ht="21.75" hidden="false" customHeight="false" outlineLevel="0" collapsed="false">
      <c r="A133" s="102"/>
      <c r="B133" s="658" t="s">
        <v>172</v>
      </c>
      <c r="C133" s="813"/>
      <c r="D133" s="251" t="s">
        <v>36</v>
      </c>
      <c r="E133" s="252" t="s">
        <v>37</v>
      </c>
      <c r="F133" s="255" t="s">
        <v>37</v>
      </c>
      <c r="G133" s="814"/>
      <c r="H133" s="255" t="s">
        <v>37</v>
      </c>
      <c r="I133" s="255" t="s">
        <v>37</v>
      </c>
      <c r="J133" s="255" t="s">
        <v>37</v>
      </c>
      <c r="K133" s="255" t="s">
        <v>37</v>
      </c>
      <c r="L133" s="256"/>
      <c r="M133" s="815" t="s">
        <v>37</v>
      </c>
      <c r="N133" s="815" t="s">
        <v>37</v>
      </c>
      <c r="O133" s="533" t="n">
        <f aca="false">C133-(SUM(H133:N133))</f>
        <v>0</v>
      </c>
      <c r="P133" s="816"/>
      <c r="Q133" s="596"/>
      <c r="R133" s="534"/>
      <c r="S133" s="256"/>
      <c r="T133" s="814"/>
      <c r="U133" s="535" t="n">
        <f aca="false">C133-(SUM(P133:T135))</f>
        <v>0</v>
      </c>
      <c r="V133" s="817"/>
      <c r="W133" s="818"/>
      <c r="X133" s="694"/>
      <c r="Y133" s="818"/>
      <c r="Z133" s="694"/>
      <c r="AA133" s="818"/>
      <c r="AB133" s="819"/>
      <c r="AC133" s="818"/>
      <c r="AD133" s="496" t="n">
        <f aca="false">C133-(V133+X133+Z133+AB133)</f>
        <v>0</v>
      </c>
      <c r="AE133" s="497" t="n">
        <f aca="false">(G133)-(W133+Y133+AA133+AC133)</f>
        <v>0</v>
      </c>
    </row>
    <row r="134" customFormat="false" ht="21.75" hidden="false" customHeight="false" outlineLevel="0" collapsed="false">
      <c r="A134" s="102"/>
      <c r="B134" s="536" t="s">
        <v>45</v>
      </c>
      <c r="C134" s="537" t="n">
        <f aca="false">SUM(C131:C133)</f>
        <v>0</v>
      </c>
      <c r="D134" s="536" t="s">
        <v>36</v>
      </c>
      <c r="E134" s="778" t="s">
        <v>37</v>
      </c>
      <c r="F134" s="779" t="s">
        <v>37</v>
      </c>
      <c r="G134" s="544" t="n">
        <f aca="false">SUM(G131:G133)</f>
        <v>0</v>
      </c>
      <c r="H134" s="274" t="s">
        <v>37</v>
      </c>
      <c r="I134" s="274" t="s">
        <v>37</v>
      </c>
      <c r="J134" s="218" t="s">
        <v>37</v>
      </c>
      <c r="K134" s="539" t="n">
        <f aca="false">SUM(K131:K133)</f>
        <v>0</v>
      </c>
      <c r="L134" s="539" t="n">
        <f aca="false">SUM(L131:L133)</f>
        <v>0</v>
      </c>
      <c r="M134" s="673" t="s">
        <v>37</v>
      </c>
      <c r="N134" s="218" t="s">
        <v>37</v>
      </c>
      <c r="O134" s="543" t="n">
        <f aca="false">C134-(SUM(H134:N134))</f>
        <v>0</v>
      </c>
      <c r="P134" s="541" t="n">
        <f aca="false">SUM(P131:P133)</f>
        <v>0</v>
      </c>
      <c r="Q134" s="539" t="n">
        <f aca="false">SUM(Q131:Q133)</f>
        <v>0</v>
      </c>
      <c r="R134" s="539" t="n">
        <f aca="false">SUM(R131:R133)</f>
        <v>0</v>
      </c>
      <c r="S134" s="539" t="n">
        <f aca="false">SUM(S131:S133)</f>
        <v>0</v>
      </c>
      <c r="T134" s="544" t="n">
        <f aca="false">SUM(T131:T133)</f>
        <v>0</v>
      </c>
      <c r="U134" s="545" t="n">
        <f aca="false">C134-(SUM(P134:T136))</f>
        <v>0</v>
      </c>
      <c r="V134" s="546" t="n">
        <f aca="false">SUM(V131:V133)</f>
        <v>0</v>
      </c>
      <c r="W134" s="820" t="n">
        <f aca="false">SUM(W131:W133)</f>
        <v>0</v>
      </c>
      <c r="X134" s="821" t="n">
        <f aca="false">SUM(X131:X133)</f>
        <v>0</v>
      </c>
      <c r="Y134" s="820" t="n">
        <f aca="false">SUM(Y131:Y133)</f>
        <v>0</v>
      </c>
      <c r="Z134" s="548" t="n">
        <f aca="false">SUM(Z131:Z133)</f>
        <v>0</v>
      </c>
      <c r="AA134" s="821" t="n">
        <f aca="false">SUM(AA131:AA133)</f>
        <v>0</v>
      </c>
      <c r="AB134" s="548" t="n">
        <f aca="false">SUM(AB131:AB133)</f>
        <v>0</v>
      </c>
      <c r="AC134" s="820" t="n">
        <f aca="false">SUM(AC131:AC133)</f>
        <v>0</v>
      </c>
      <c r="AD134" s="822" t="n">
        <f aca="false">C134-(V134+X134+Z134+AB134)</f>
        <v>0</v>
      </c>
      <c r="AE134" s="823" t="n">
        <f aca="false">(G134)-(W134+Y134+AA134+AC134)</f>
        <v>0</v>
      </c>
    </row>
    <row r="135" customFormat="false" ht="21.75" hidden="true" customHeight="false" outlineLevel="0" collapsed="false">
      <c r="A135" s="102"/>
      <c r="B135" s="824" t="s">
        <v>173</v>
      </c>
      <c r="C135" s="825"/>
      <c r="D135" s="826" t="s">
        <v>36</v>
      </c>
      <c r="E135" s="255" t="s">
        <v>37</v>
      </c>
      <c r="F135" s="255" t="s">
        <v>37</v>
      </c>
      <c r="G135" s="827"/>
      <c r="H135" s="88" t="s">
        <v>37</v>
      </c>
      <c r="I135" s="88" t="s">
        <v>37</v>
      </c>
      <c r="J135" s="88" t="s">
        <v>37</v>
      </c>
      <c r="K135" s="88" t="s">
        <v>37</v>
      </c>
      <c r="L135" s="88" t="s">
        <v>37</v>
      </c>
      <c r="M135" s="828"/>
      <c r="N135" s="92" t="s">
        <v>37</v>
      </c>
      <c r="O135" s="65" t="n">
        <f aca="false">C135-(SUM(H135:N135))</f>
        <v>0</v>
      </c>
      <c r="P135" s="829"/>
      <c r="Q135" s="830"/>
      <c r="R135" s="828"/>
      <c r="S135" s="828"/>
      <c r="T135" s="831"/>
      <c r="U135" s="69" t="n">
        <f aca="false">C135-(SUM(P135:T137))</f>
        <v>0</v>
      </c>
      <c r="V135" s="832"/>
      <c r="W135" s="833"/>
      <c r="X135" s="832"/>
      <c r="Y135" s="833"/>
      <c r="Z135" s="834"/>
      <c r="AA135" s="833"/>
      <c r="AB135" s="832"/>
      <c r="AC135" s="833"/>
      <c r="AD135" s="496" t="n">
        <f aca="false">C135-(V135+X135+Z135+AB135)</f>
        <v>0</v>
      </c>
      <c r="AE135" s="497" t="n">
        <f aca="false">(G135)-(W135+Y135+AA135+AC135)</f>
        <v>0</v>
      </c>
    </row>
    <row r="136" customFormat="false" ht="21.75" hidden="true" customHeight="false" outlineLevel="0" collapsed="false">
      <c r="A136" s="102"/>
      <c r="B136" s="700" t="s">
        <v>174</v>
      </c>
      <c r="C136" s="706"/>
      <c r="D136" s="707"/>
      <c r="E136" s="708"/>
      <c r="F136" s="708"/>
      <c r="G136" s="708"/>
      <c r="H136" s="709"/>
      <c r="I136" s="709"/>
      <c r="J136" s="709"/>
      <c r="K136" s="709"/>
      <c r="L136" s="709"/>
      <c r="M136" s="709"/>
      <c r="N136" s="709"/>
      <c r="O136" s="710"/>
      <c r="P136" s="706"/>
      <c r="Q136" s="709"/>
      <c r="R136" s="709"/>
      <c r="S136" s="709"/>
      <c r="T136" s="711"/>
      <c r="U136" s="710"/>
      <c r="V136" s="712"/>
      <c r="W136" s="712"/>
      <c r="X136" s="709"/>
      <c r="Y136" s="709"/>
      <c r="Z136" s="712"/>
      <c r="AA136" s="712"/>
      <c r="AB136" s="709"/>
      <c r="AC136" s="711"/>
      <c r="AD136" s="713"/>
      <c r="AE136" s="714"/>
    </row>
    <row r="137" customFormat="false" ht="21.75" hidden="false" customHeight="false" outlineLevel="0" collapsed="false">
      <c r="A137" s="102"/>
      <c r="B137" s="704" t="s">
        <v>175</v>
      </c>
      <c r="C137" s="104"/>
      <c r="D137" s="251" t="s">
        <v>77</v>
      </c>
      <c r="E137" s="648" t="s">
        <v>37</v>
      </c>
      <c r="F137" s="484" t="s">
        <v>37</v>
      </c>
      <c r="G137" s="649"/>
      <c r="H137" s="484" t="s">
        <v>37</v>
      </c>
      <c r="I137" s="484" t="s">
        <v>37</v>
      </c>
      <c r="J137" s="484" t="s">
        <v>37</v>
      </c>
      <c r="K137" s="484" t="s">
        <v>37</v>
      </c>
      <c r="L137" s="484" t="s">
        <v>37</v>
      </c>
      <c r="M137" s="484" t="s">
        <v>37</v>
      </c>
      <c r="N137" s="652"/>
      <c r="O137" s="543" t="n">
        <f aca="false">C137-(SUM(H137:N137))</f>
        <v>0</v>
      </c>
      <c r="P137" s="654"/>
      <c r="Q137" s="651"/>
      <c r="R137" s="652"/>
      <c r="S137" s="652"/>
      <c r="T137" s="655"/>
      <c r="U137" s="545" t="n">
        <f aca="false">C137-(SUM(P137:T139))</f>
        <v>0</v>
      </c>
      <c r="V137" s="653"/>
      <c r="W137" s="656"/>
      <c r="X137" s="653"/>
      <c r="Y137" s="656"/>
      <c r="Z137" s="657"/>
      <c r="AA137" s="656"/>
      <c r="AB137" s="653"/>
      <c r="AC137" s="656"/>
      <c r="AD137" s="496" t="n">
        <f aca="false">C137-(V137+X137+Z137+AB137)</f>
        <v>0</v>
      </c>
      <c r="AE137" s="497" t="n">
        <f aca="false">(G137)-(W137+Y137+AA137+AC137)</f>
        <v>0</v>
      </c>
    </row>
    <row r="138" customFormat="false" ht="21.75" hidden="false" customHeight="false" outlineLevel="0" collapsed="false">
      <c r="A138" s="124"/>
      <c r="B138" s="835" t="s">
        <v>176</v>
      </c>
      <c r="C138" s="725"/>
      <c r="D138" s="726"/>
      <c r="E138" s="727"/>
      <c r="F138" s="727"/>
      <c r="G138" s="398"/>
      <c r="H138" s="728"/>
      <c r="I138" s="728"/>
      <c r="J138" s="728"/>
      <c r="K138" s="728"/>
      <c r="L138" s="728"/>
      <c r="M138" s="728"/>
      <c r="N138" s="728"/>
      <c r="O138" s="729"/>
      <c r="P138" s="725"/>
      <c r="Q138" s="728"/>
      <c r="R138" s="728"/>
      <c r="S138" s="728"/>
      <c r="T138" s="730"/>
      <c r="U138" s="729"/>
      <c r="V138" s="731"/>
      <c r="W138" s="731"/>
      <c r="X138" s="728"/>
      <c r="Y138" s="728"/>
      <c r="Z138" s="731"/>
      <c r="AA138" s="731"/>
      <c r="AB138" s="728"/>
      <c r="AC138" s="730"/>
      <c r="AD138" s="713"/>
      <c r="AE138" s="714"/>
    </row>
    <row r="139" customFormat="false" ht="21.75" hidden="false" customHeight="false" outlineLevel="0" collapsed="false">
      <c r="A139" s="102"/>
      <c r="B139" s="347" t="s">
        <v>177</v>
      </c>
      <c r="C139" s="684"/>
      <c r="D139" s="738"/>
      <c r="E139" s="294"/>
      <c r="F139" s="154"/>
      <c r="G139" s="154"/>
      <c r="H139" s="684"/>
      <c r="I139" s="684"/>
      <c r="J139" s="684"/>
      <c r="K139" s="684"/>
      <c r="L139" s="684"/>
      <c r="M139" s="684"/>
      <c r="N139" s="684"/>
      <c r="O139" s="686"/>
      <c r="P139" s="687"/>
      <c r="Q139" s="684"/>
      <c r="R139" s="684"/>
      <c r="S139" s="684"/>
      <c r="T139" s="688"/>
      <c r="U139" s="686"/>
      <c r="V139" s="689"/>
      <c r="W139" s="689"/>
      <c r="X139" s="684"/>
      <c r="Y139" s="684"/>
      <c r="Z139" s="689"/>
      <c r="AA139" s="689"/>
      <c r="AB139" s="684"/>
      <c r="AC139" s="688"/>
      <c r="AD139" s="713"/>
      <c r="AE139" s="714"/>
    </row>
    <row r="140" customFormat="false" ht="21.75" hidden="false" customHeight="false" outlineLevel="0" collapsed="false">
      <c r="A140" s="102"/>
      <c r="B140" s="723" t="s">
        <v>178</v>
      </c>
      <c r="C140" s="104"/>
      <c r="D140" s="826" t="s">
        <v>77</v>
      </c>
      <c r="E140" s="693" t="s">
        <v>37</v>
      </c>
      <c r="F140" s="88" t="s">
        <v>37</v>
      </c>
      <c r="G140" s="649"/>
      <c r="H140" s="484" t="s">
        <v>37</v>
      </c>
      <c r="I140" s="484" t="s">
        <v>37</v>
      </c>
      <c r="J140" s="484" t="s">
        <v>37</v>
      </c>
      <c r="K140" s="491"/>
      <c r="L140" s="491"/>
      <c r="M140" s="652"/>
      <c r="N140" s="652"/>
      <c r="O140" s="65" t="n">
        <f aca="false">C140-(SUM(H140:N140))</f>
        <v>0</v>
      </c>
      <c r="P140" s="654"/>
      <c r="Q140" s="651"/>
      <c r="R140" s="652"/>
      <c r="S140" s="256"/>
      <c r="T140" s="655"/>
      <c r="U140" s="69" t="n">
        <f aca="false">C140-(SUM(P140:T158))</f>
        <v>0</v>
      </c>
      <c r="V140" s="653"/>
      <c r="W140" s="656"/>
      <c r="X140" s="653"/>
      <c r="Y140" s="656"/>
      <c r="Z140" s="657"/>
      <c r="AA140" s="656"/>
      <c r="AB140" s="653"/>
      <c r="AC140" s="656"/>
      <c r="AD140" s="496" t="n">
        <f aca="false">C140-(V140+X140+Z140+AB140)</f>
        <v>0</v>
      </c>
      <c r="AE140" s="497" t="n">
        <f aca="false">(G140)-(W140+Y140+AA140+AC140)</f>
        <v>0</v>
      </c>
    </row>
    <row r="141" customFormat="false" ht="21.75" hidden="false" customHeight="false" outlineLevel="0" collapsed="false">
      <c r="A141" s="124"/>
      <c r="B141" s="835" t="s">
        <v>179</v>
      </c>
      <c r="C141" s="725"/>
      <c r="D141" s="726"/>
      <c r="E141" s="727"/>
      <c r="F141" s="398"/>
      <c r="G141" s="398"/>
      <c r="H141" s="728"/>
      <c r="I141" s="728"/>
      <c r="J141" s="728"/>
      <c r="K141" s="728"/>
      <c r="L141" s="728"/>
      <c r="M141" s="728"/>
      <c r="N141" s="728"/>
      <c r="O141" s="729"/>
      <c r="P141" s="725"/>
      <c r="Q141" s="728"/>
      <c r="R141" s="728"/>
      <c r="S141" s="728"/>
      <c r="T141" s="730"/>
      <c r="U141" s="729"/>
      <c r="V141" s="731"/>
      <c r="W141" s="731"/>
      <c r="X141" s="728"/>
      <c r="Y141" s="728"/>
      <c r="Z141" s="731"/>
      <c r="AA141" s="731"/>
      <c r="AB141" s="728"/>
      <c r="AC141" s="730"/>
      <c r="AD141" s="836"/>
      <c r="AE141" s="837"/>
    </row>
    <row r="142" customFormat="false" ht="24" hidden="false" customHeight="false" outlineLevel="0" collapsed="false">
      <c r="A142" s="17" t="n">
        <v>7</v>
      </c>
      <c r="B142" s="18" t="s">
        <v>180</v>
      </c>
      <c r="C142" s="19"/>
      <c r="D142" s="19"/>
      <c r="E142" s="20"/>
      <c r="F142" s="20"/>
      <c r="G142" s="20"/>
      <c r="H142" s="21"/>
      <c r="I142" s="21"/>
      <c r="J142" s="21"/>
      <c r="K142" s="22"/>
      <c r="L142" s="22"/>
      <c r="M142" s="23"/>
      <c r="N142" s="23"/>
      <c r="O142" s="24"/>
      <c r="P142" s="25"/>
      <c r="Q142" s="23"/>
      <c r="R142" s="23"/>
      <c r="S142" s="23"/>
      <c r="T142" s="26"/>
      <c r="U142" s="24"/>
      <c r="V142" s="27"/>
      <c r="W142" s="27"/>
      <c r="X142" s="27"/>
      <c r="Y142" s="27"/>
      <c r="Z142" s="27"/>
      <c r="AA142" s="27"/>
      <c r="AB142" s="27"/>
      <c r="AC142" s="28"/>
      <c r="AD142" s="27"/>
      <c r="AE142" s="28"/>
    </row>
    <row r="143" customFormat="false" ht="45" hidden="false" customHeight="false" outlineLevel="0" collapsed="false">
      <c r="A143" s="78"/>
      <c r="B143" s="31"/>
      <c r="C143" s="79" t="s">
        <v>19</v>
      </c>
      <c r="D143" s="80" t="s">
        <v>20</v>
      </c>
      <c r="E143" s="34" t="s">
        <v>21</v>
      </c>
      <c r="F143" s="35" t="s">
        <v>22</v>
      </c>
      <c r="G143" s="36" t="s">
        <v>23</v>
      </c>
      <c r="H143" s="37" t="s">
        <v>24</v>
      </c>
      <c r="I143" s="35" t="s">
        <v>25</v>
      </c>
      <c r="J143" s="38" t="s">
        <v>26</v>
      </c>
      <c r="K143" s="39" t="s">
        <v>27</v>
      </c>
      <c r="L143" s="39" t="s">
        <v>28</v>
      </c>
      <c r="M143" s="40" t="s">
        <v>29</v>
      </c>
      <c r="N143" s="152" t="s">
        <v>30</v>
      </c>
      <c r="O143" s="47"/>
      <c r="P143" s="43" t="s">
        <v>31</v>
      </c>
      <c r="Q143" s="44" t="s">
        <v>32</v>
      </c>
      <c r="R143" s="45" t="s">
        <v>33</v>
      </c>
      <c r="S143" s="45" t="s">
        <v>34</v>
      </c>
      <c r="T143" s="46" t="s">
        <v>30</v>
      </c>
      <c r="U143" s="47"/>
      <c r="V143" s="48"/>
      <c r="W143" s="49"/>
      <c r="X143" s="50"/>
      <c r="Y143" s="49"/>
      <c r="Z143" s="48"/>
      <c r="AA143" s="49"/>
      <c r="AB143" s="51"/>
      <c r="AC143" s="49"/>
      <c r="AD143" s="82"/>
      <c r="AE143" s="49"/>
    </row>
    <row r="144" customFormat="false" ht="21.75" hidden="false" customHeight="false" outlineLevel="0" collapsed="false">
      <c r="A144" s="474"/>
      <c r="B144" s="347" t="s">
        <v>181</v>
      </c>
      <c r="C144" s="684"/>
      <c r="D144" s="685"/>
      <c r="E144" s="294"/>
      <c r="F144" s="154"/>
      <c r="G144" s="154"/>
      <c r="H144" s="684"/>
      <c r="I144" s="684"/>
      <c r="J144" s="684"/>
      <c r="K144" s="684"/>
      <c r="L144" s="684"/>
      <c r="M144" s="684"/>
      <c r="N144" s="684"/>
      <c r="O144" s="686"/>
      <c r="P144" s="687"/>
      <c r="Q144" s="684"/>
      <c r="R144" s="684"/>
      <c r="S144" s="684"/>
      <c r="T144" s="688"/>
      <c r="U144" s="686"/>
      <c r="V144" s="689"/>
      <c r="W144" s="689"/>
      <c r="X144" s="684"/>
      <c r="Y144" s="684"/>
      <c r="Z144" s="689"/>
      <c r="AA144" s="689"/>
      <c r="AB144" s="684"/>
      <c r="AC144" s="688"/>
      <c r="AD144" s="690"/>
      <c r="AE144" s="691"/>
    </row>
    <row r="145" customFormat="false" ht="21.75" hidden="false" customHeight="false" outlineLevel="0" collapsed="false">
      <c r="A145" s="658"/>
      <c r="B145" s="692" t="s">
        <v>182</v>
      </c>
      <c r="C145" s="699"/>
      <c r="D145" s="647" t="s">
        <v>77</v>
      </c>
      <c r="E145" s="693" t="s">
        <v>37</v>
      </c>
      <c r="F145" s="484" t="s">
        <v>37</v>
      </c>
      <c r="G145" s="444" t="s">
        <v>37</v>
      </c>
      <c r="H145" s="648" t="s">
        <v>37</v>
      </c>
      <c r="I145" s="484" t="s">
        <v>37</v>
      </c>
      <c r="J145" s="484" t="s">
        <v>37</v>
      </c>
      <c r="K145" s="491"/>
      <c r="L145" s="491"/>
      <c r="M145" s="652"/>
      <c r="N145" s="652"/>
      <c r="O145" s="65" t="n">
        <f aca="false">C145-(SUM(H145:N145))</f>
        <v>0</v>
      </c>
      <c r="P145" s="838" t="s">
        <v>37</v>
      </c>
      <c r="Q145" s="258" t="s">
        <v>37</v>
      </c>
      <c r="R145" s="258" t="s">
        <v>37</v>
      </c>
      <c r="S145" s="484" t="s">
        <v>37</v>
      </c>
      <c r="T145" s="655"/>
      <c r="U145" s="69" t="n">
        <f aca="false">C145-(SUM(P145:T163))</f>
        <v>0</v>
      </c>
      <c r="V145" s="653"/>
      <c r="W145" s="656"/>
      <c r="X145" s="653"/>
      <c r="Y145" s="656"/>
      <c r="Z145" s="657"/>
      <c r="AA145" s="656"/>
      <c r="AB145" s="653"/>
      <c r="AC145" s="656"/>
      <c r="AD145" s="496" t="n">
        <f aca="false">C145-(V145+X145+Z145+AB145)</f>
        <v>0</v>
      </c>
      <c r="AE145" s="497"/>
    </row>
    <row r="146" customFormat="false" ht="21.75" hidden="false" customHeight="false" outlineLevel="0" collapsed="false">
      <c r="A146" s="658"/>
      <c r="B146" s="839" t="s">
        <v>183</v>
      </c>
      <c r="C146" s="699"/>
      <c r="D146" s="647" t="s">
        <v>36</v>
      </c>
      <c r="E146" s="693" t="s">
        <v>37</v>
      </c>
      <c r="F146" s="484" t="s">
        <v>37</v>
      </c>
      <c r="G146" s="444" t="s">
        <v>37</v>
      </c>
      <c r="H146" s="648" t="s">
        <v>37</v>
      </c>
      <c r="I146" s="484" t="s">
        <v>37</v>
      </c>
      <c r="J146" s="484" t="s">
        <v>37</v>
      </c>
      <c r="K146" s="491"/>
      <c r="L146" s="491"/>
      <c r="M146" s="652"/>
      <c r="N146" s="652"/>
      <c r="O146" s="65" t="n">
        <f aca="false">C146-(SUM(H146:N146))</f>
        <v>0</v>
      </c>
      <c r="P146" s="93"/>
      <c r="Q146" s="91"/>
      <c r="R146" s="94"/>
      <c r="S146" s="260"/>
      <c r="T146" s="655"/>
      <c r="U146" s="69" t="n">
        <f aca="false">C146-(SUM(P146:T164))</f>
        <v>0</v>
      </c>
      <c r="V146" s="653"/>
      <c r="W146" s="656"/>
      <c r="X146" s="653"/>
      <c r="Y146" s="656"/>
      <c r="Z146" s="657"/>
      <c r="AA146" s="656"/>
      <c r="AB146" s="653"/>
      <c r="AC146" s="656"/>
      <c r="AD146" s="496" t="n">
        <f aca="false">C146-(V146+X146+Z146+AB146)</f>
        <v>0</v>
      </c>
      <c r="AE146" s="497"/>
    </row>
    <row r="147" customFormat="false" ht="21.75" hidden="false" customHeight="false" outlineLevel="0" collapsed="false">
      <c r="A147" s="658"/>
      <c r="B147" s="692" t="s">
        <v>184</v>
      </c>
      <c r="C147" s="699"/>
      <c r="D147" s="840" t="s">
        <v>36</v>
      </c>
      <c r="E147" s="693" t="s">
        <v>37</v>
      </c>
      <c r="F147" s="484" t="s">
        <v>37</v>
      </c>
      <c r="G147" s="444" t="s">
        <v>37</v>
      </c>
      <c r="H147" s="484" t="s">
        <v>37</v>
      </c>
      <c r="I147" s="484" t="s">
        <v>37</v>
      </c>
      <c r="J147" s="484" t="s">
        <v>37</v>
      </c>
      <c r="K147" s="491"/>
      <c r="L147" s="491"/>
      <c r="M147" s="652"/>
      <c r="N147" s="652"/>
      <c r="O147" s="65" t="n">
        <f aca="false">C147-(SUM(H147:N147))</f>
        <v>0</v>
      </c>
      <c r="P147" s="654"/>
      <c r="Q147" s="651"/>
      <c r="R147" s="652"/>
      <c r="S147" s="256"/>
      <c r="T147" s="655"/>
      <c r="U147" s="69" t="n">
        <f aca="false">C147-(SUM(P147:T165))</f>
        <v>0</v>
      </c>
      <c r="V147" s="653"/>
      <c r="W147" s="656"/>
      <c r="X147" s="653"/>
      <c r="Y147" s="656"/>
      <c r="Z147" s="657"/>
      <c r="AA147" s="656"/>
      <c r="AB147" s="653"/>
      <c r="AC147" s="656"/>
      <c r="AD147" s="496" t="n">
        <f aca="false">C147-(V147+X147+Z147+AB147)</f>
        <v>0</v>
      </c>
      <c r="AE147" s="497"/>
    </row>
    <row r="148" customFormat="false" ht="21.75" hidden="false" customHeight="false" outlineLevel="0" collapsed="false">
      <c r="A148" s="474"/>
      <c r="B148" s="347" t="s">
        <v>185</v>
      </c>
      <c r="C148" s="684"/>
      <c r="D148" s="685"/>
      <c r="E148" s="294"/>
      <c r="F148" s="154"/>
      <c r="G148" s="154"/>
      <c r="H148" s="684"/>
      <c r="I148" s="684"/>
      <c r="J148" s="684"/>
      <c r="K148" s="684"/>
      <c r="L148" s="684"/>
      <c r="M148" s="684"/>
      <c r="N148" s="684"/>
      <c r="O148" s="686"/>
      <c r="P148" s="687"/>
      <c r="Q148" s="684"/>
      <c r="R148" s="684"/>
      <c r="S148" s="684"/>
      <c r="T148" s="688"/>
      <c r="U148" s="686"/>
      <c r="V148" s="689"/>
      <c r="W148" s="689"/>
      <c r="X148" s="684"/>
      <c r="Y148" s="684"/>
      <c r="Z148" s="689"/>
      <c r="AA148" s="689"/>
      <c r="AB148" s="684"/>
      <c r="AC148" s="688"/>
      <c r="AD148" s="690"/>
      <c r="AE148" s="691"/>
    </row>
    <row r="149" customFormat="false" ht="21.75" hidden="false" customHeight="false" outlineLevel="0" collapsed="false">
      <c r="A149" s="658"/>
      <c r="B149" s="692" t="s">
        <v>186</v>
      </c>
      <c r="C149" s="85"/>
      <c r="D149" s="841" t="s">
        <v>186</v>
      </c>
      <c r="E149" s="88" t="s">
        <v>37</v>
      </c>
      <c r="F149" s="88" t="s">
        <v>37</v>
      </c>
      <c r="G149" s="444" t="s">
        <v>37</v>
      </c>
      <c r="H149" s="693" t="s">
        <v>37</v>
      </c>
      <c r="I149" s="88" t="s">
        <v>37</v>
      </c>
      <c r="J149" s="88" t="s">
        <v>37</v>
      </c>
      <c r="K149" s="88" t="s">
        <v>37</v>
      </c>
      <c r="L149" s="88" t="s">
        <v>37</v>
      </c>
      <c r="M149" s="258" t="s">
        <v>37</v>
      </c>
      <c r="N149" s="258" t="s">
        <v>37</v>
      </c>
      <c r="O149" s="842" t="s">
        <v>37</v>
      </c>
      <c r="P149" s="843" t="s">
        <v>37</v>
      </c>
      <c r="Q149" s="218" t="s">
        <v>37</v>
      </c>
      <c r="R149" s="218" t="s">
        <v>37</v>
      </c>
      <c r="S149" s="218" t="s">
        <v>37</v>
      </c>
      <c r="T149" s="215" t="s">
        <v>37</v>
      </c>
      <c r="U149" s="69" t="n">
        <f aca="false">C149-(SUM(P149:T171))</f>
        <v>0</v>
      </c>
      <c r="V149" s="697"/>
      <c r="W149" s="698"/>
      <c r="X149" s="697"/>
      <c r="Y149" s="698"/>
      <c r="Z149" s="699"/>
      <c r="AA149" s="698"/>
      <c r="AB149" s="697"/>
      <c r="AC149" s="698"/>
      <c r="AD149" s="496" t="n">
        <f aca="false">C149-(V149+X149+Z149+AB149)</f>
        <v>0</v>
      </c>
      <c r="AE149" s="497"/>
    </row>
    <row r="150" customFormat="false" ht="21.75" hidden="false" customHeight="false" outlineLevel="0" collapsed="false">
      <c r="A150" s="474"/>
      <c r="B150" s="347" t="s">
        <v>187</v>
      </c>
      <c r="C150" s="684"/>
      <c r="D150" s="685"/>
      <c r="E150" s="294"/>
      <c r="F150" s="154"/>
      <c r="G150" s="154"/>
      <c r="H150" s="684"/>
      <c r="I150" s="684"/>
      <c r="J150" s="684"/>
      <c r="K150" s="684"/>
      <c r="L150" s="684"/>
      <c r="M150" s="684"/>
      <c r="N150" s="684"/>
      <c r="O150" s="686"/>
      <c r="P150" s="687"/>
      <c r="Q150" s="684"/>
      <c r="R150" s="684"/>
      <c r="S150" s="684"/>
      <c r="T150" s="688"/>
      <c r="U150" s="686"/>
      <c r="V150" s="689"/>
      <c r="W150" s="689"/>
      <c r="X150" s="684"/>
      <c r="Y150" s="684"/>
      <c r="Z150" s="689"/>
      <c r="AA150" s="689"/>
      <c r="AB150" s="684"/>
      <c r="AC150" s="688"/>
      <c r="AD150" s="690"/>
      <c r="AE150" s="691"/>
    </row>
    <row r="151" customFormat="false" ht="21.75" hidden="false" customHeight="false" outlineLevel="0" collapsed="false">
      <c r="A151" s="658"/>
      <c r="B151" s="700" t="s">
        <v>188</v>
      </c>
      <c r="C151" s="85"/>
      <c r="D151" s="647" t="s">
        <v>36</v>
      </c>
      <c r="E151" s="693" t="s">
        <v>37</v>
      </c>
      <c r="F151" s="484" t="s">
        <v>37</v>
      </c>
      <c r="G151" s="444" t="s">
        <v>37</v>
      </c>
      <c r="H151" s="693" t="s">
        <v>37</v>
      </c>
      <c r="I151" s="88" t="s">
        <v>37</v>
      </c>
      <c r="J151" s="88" t="s">
        <v>37</v>
      </c>
      <c r="K151" s="812"/>
      <c r="L151" s="812"/>
      <c r="M151" s="446"/>
      <c r="N151" s="258" t="s">
        <v>37</v>
      </c>
      <c r="O151" s="65" t="n">
        <f aca="false">C151-(SUM(H151:N151))</f>
        <v>0</v>
      </c>
      <c r="P151" s="694"/>
      <c r="Q151" s="91"/>
      <c r="R151" s="651"/>
      <c r="S151" s="695"/>
      <c r="T151" s="696"/>
      <c r="U151" s="69" t="n">
        <f aca="false">C151-(SUM(P151:T173))</f>
        <v>0</v>
      </c>
      <c r="V151" s="697"/>
      <c r="W151" s="698"/>
      <c r="X151" s="697"/>
      <c r="Y151" s="698"/>
      <c r="Z151" s="699"/>
      <c r="AA151" s="698"/>
      <c r="AB151" s="697"/>
      <c r="AC151" s="698"/>
      <c r="AD151" s="496" t="n">
        <f aca="false">C151-(V151+X151+Z151+AB151)</f>
        <v>0</v>
      </c>
      <c r="AE151" s="497"/>
    </row>
    <row r="152" customFormat="false" ht="21.75" hidden="false" customHeight="false" outlineLevel="0" collapsed="false">
      <c r="A152" s="658"/>
      <c r="B152" s="700" t="s">
        <v>189</v>
      </c>
      <c r="C152" s="642"/>
      <c r="D152" s="701"/>
      <c r="E152" s="349"/>
      <c r="F152" s="245"/>
      <c r="G152" s="520"/>
      <c r="H152" s="643"/>
      <c r="I152" s="643"/>
      <c r="J152" s="643"/>
      <c r="K152" s="643"/>
      <c r="L152" s="643"/>
      <c r="M152" s="643"/>
      <c r="N152" s="702"/>
      <c r="O152" s="703"/>
      <c r="P152" s="642"/>
      <c r="Q152" s="643"/>
      <c r="R152" s="643"/>
      <c r="S152" s="702"/>
      <c r="T152" s="645"/>
      <c r="U152" s="703"/>
      <c r="V152" s="646"/>
      <c r="W152" s="646"/>
      <c r="X152" s="643"/>
      <c r="Y152" s="643"/>
      <c r="Z152" s="646"/>
      <c r="AA152" s="646"/>
      <c r="AB152" s="643"/>
      <c r="AC152" s="645"/>
      <c r="AD152" s="690"/>
      <c r="AE152" s="691"/>
    </row>
    <row r="153" customFormat="false" ht="21.75" hidden="false" customHeight="false" outlineLevel="0" collapsed="false">
      <c r="A153" s="474"/>
      <c r="B153" s="347" t="s">
        <v>190</v>
      </c>
      <c r="C153" s="684"/>
      <c r="D153" s="685"/>
      <c r="E153" s="294"/>
      <c r="F153" s="154"/>
      <c r="G153" s="154"/>
      <c r="H153" s="684"/>
      <c r="I153" s="684"/>
      <c r="J153" s="684"/>
      <c r="K153" s="684"/>
      <c r="L153" s="684"/>
      <c r="M153" s="684"/>
      <c r="N153" s="684"/>
      <c r="O153" s="686"/>
      <c r="P153" s="687"/>
      <c r="Q153" s="684"/>
      <c r="R153" s="684"/>
      <c r="S153" s="684"/>
      <c r="T153" s="688"/>
      <c r="U153" s="686"/>
      <c r="V153" s="689"/>
      <c r="W153" s="689"/>
      <c r="X153" s="684"/>
      <c r="Y153" s="684"/>
      <c r="Z153" s="689"/>
      <c r="AA153" s="689"/>
      <c r="AB153" s="684"/>
      <c r="AC153" s="688"/>
      <c r="AD153" s="690"/>
      <c r="AE153" s="691"/>
    </row>
    <row r="154" customFormat="false" ht="21.75" hidden="false" customHeight="false" outlineLevel="0" collapsed="false">
      <c r="A154" s="658"/>
      <c r="B154" s="692" t="s">
        <v>191</v>
      </c>
      <c r="C154" s="699"/>
      <c r="D154" s="647" t="s">
        <v>77</v>
      </c>
      <c r="E154" s="88" t="s">
        <v>37</v>
      </c>
      <c r="F154" s="88" t="s">
        <v>37</v>
      </c>
      <c r="G154" s="444" t="s">
        <v>37</v>
      </c>
      <c r="H154" s="693" t="s">
        <v>37</v>
      </c>
      <c r="I154" s="88" t="s">
        <v>37</v>
      </c>
      <c r="J154" s="88" t="s">
        <v>37</v>
      </c>
      <c r="K154" s="88" t="s">
        <v>37</v>
      </c>
      <c r="L154" s="88" t="s">
        <v>37</v>
      </c>
      <c r="M154" s="258" t="s">
        <v>37</v>
      </c>
      <c r="N154" s="446"/>
      <c r="O154" s="65" t="n">
        <f aca="false">C154-(SUM(H154:M154))</f>
        <v>0</v>
      </c>
      <c r="P154" s="838" t="s">
        <v>37</v>
      </c>
      <c r="Q154" s="258" t="s">
        <v>37</v>
      </c>
      <c r="R154" s="258" t="s">
        <v>37</v>
      </c>
      <c r="S154" s="484" t="s">
        <v>37</v>
      </c>
      <c r="T154" s="696"/>
      <c r="U154" s="69" t="n">
        <f aca="false">C154-(SUM(P154:T176))</f>
        <v>0</v>
      </c>
      <c r="V154" s="697"/>
      <c r="W154" s="698"/>
      <c r="X154" s="697"/>
      <c r="Y154" s="698"/>
      <c r="Z154" s="699"/>
      <c r="AA154" s="698"/>
      <c r="AB154" s="697"/>
      <c r="AC154" s="698"/>
      <c r="AD154" s="496" t="n">
        <f aca="false">C154-(V154+X154+Z154+AB154)</f>
        <v>0</v>
      </c>
      <c r="AE154" s="497"/>
    </row>
    <row r="155" customFormat="false" ht="21.75" hidden="false" customHeight="false" outlineLevel="0" collapsed="false">
      <c r="A155" s="658"/>
      <c r="B155" s="717" t="s">
        <v>192</v>
      </c>
      <c r="C155" s="642"/>
      <c r="D155" s="701"/>
      <c r="E155" s="349"/>
      <c r="F155" s="245"/>
      <c r="G155" s="520"/>
      <c r="H155" s="643"/>
      <c r="I155" s="643"/>
      <c r="J155" s="643"/>
      <c r="K155" s="643"/>
      <c r="L155" s="643"/>
      <c r="M155" s="643"/>
      <c r="N155" s="702"/>
      <c r="O155" s="703"/>
      <c r="P155" s="642"/>
      <c r="Q155" s="643"/>
      <c r="R155" s="643"/>
      <c r="S155" s="702"/>
      <c r="T155" s="645"/>
      <c r="U155" s="703"/>
      <c r="V155" s="646"/>
      <c r="W155" s="646"/>
      <c r="X155" s="643"/>
      <c r="Y155" s="643"/>
      <c r="Z155" s="646"/>
      <c r="AA155" s="646"/>
      <c r="AB155" s="643"/>
      <c r="AC155" s="645"/>
      <c r="AD155" s="690"/>
      <c r="AE155" s="691"/>
    </row>
    <row r="156" customFormat="false" ht="21.75" hidden="false" customHeight="false" outlineLevel="0" collapsed="false">
      <c r="A156" s="658"/>
      <c r="B156" s="692" t="s">
        <v>193</v>
      </c>
      <c r="C156" s="699"/>
      <c r="D156" s="647" t="s">
        <v>36</v>
      </c>
      <c r="E156" s="88" t="s">
        <v>37</v>
      </c>
      <c r="F156" s="88" t="s">
        <v>37</v>
      </c>
      <c r="G156" s="444" t="s">
        <v>37</v>
      </c>
      <c r="H156" s="844"/>
      <c r="I156" s="812"/>
      <c r="J156" s="812"/>
      <c r="K156" s="88" t="s">
        <v>37</v>
      </c>
      <c r="L156" s="88" t="s">
        <v>37</v>
      </c>
      <c r="M156" s="258" t="s">
        <v>37</v>
      </c>
      <c r="N156" s="258" t="s">
        <v>37</v>
      </c>
      <c r="O156" s="65" t="n">
        <f aca="false">C156-(SUM(H156:M156))</f>
        <v>0</v>
      </c>
      <c r="P156" s="838" t="s">
        <v>37</v>
      </c>
      <c r="Q156" s="845"/>
      <c r="R156" s="258" t="s">
        <v>37</v>
      </c>
      <c r="S156" s="484" t="s">
        <v>37</v>
      </c>
      <c r="T156" s="444" t="s">
        <v>37</v>
      </c>
      <c r="U156" s="69" t="n">
        <f aca="false">C156-(SUM(P156:T178))</f>
        <v>0</v>
      </c>
      <c r="V156" s="697"/>
      <c r="W156" s="698"/>
      <c r="X156" s="697"/>
      <c r="Y156" s="698"/>
      <c r="Z156" s="699"/>
      <c r="AA156" s="698"/>
      <c r="AB156" s="697"/>
      <c r="AC156" s="698"/>
      <c r="AD156" s="496" t="n">
        <f aca="false">C156-(V156+X156+Z156+AB156)</f>
        <v>0</v>
      </c>
      <c r="AE156" s="497"/>
    </row>
    <row r="157" customFormat="false" ht="21.75" hidden="false" customHeight="false" outlineLevel="0" collapsed="false">
      <c r="A157" s="658"/>
      <c r="B157" s="846" t="s">
        <v>194</v>
      </c>
      <c r="C157" s="642"/>
      <c r="D157" s="701"/>
      <c r="E157" s="349"/>
      <c r="F157" s="245"/>
      <c r="G157" s="520"/>
      <c r="H157" s="643"/>
      <c r="I157" s="643"/>
      <c r="J157" s="643"/>
      <c r="K157" s="643"/>
      <c r="L157" s="643"/>
      <c r="M157" s="643"/>
      <c r="N157" s="702"/>
      <c r="O157" s="703"/>
      <c r="P157" s="642"/>
      <c r="Q157" s="643"/>
      <c r="R157" s="643"/>
      <c r="S157" s="702"/>
      <c r="T157" s="645"/>
      <c r="U157" s="703"/>
      <c r="V157" s="646"/>
      <c r="W157" s="646"/>
      <c r="X157" s="643"/>
      <c r="Y157" s="643"/>
      <c r="Z157" s="646"/>
      <c r="AA157" s="646"/>
      <c r="AB157" s="643"/>
      <c r="AC157" s="645"/>
      <c r="AD157" s="690"/>
      <c r="AE157" s="691"/>
    </row>
    <row r="158" customFormat="false" ht="21.75" hidden="false" customHeight="false" outlineLevel="0" collapsed="false">
      <c r="A158" s="658"/>
      <c r="B158" s="839" t="s">
        <v>195</v>
      </c>
      <c r="C158" s="834"/>
      <c r="D158" s="660" t="s">
        <v>36</v>
      </c>
      <c r="E158" s="255" t="s">
        <v>37</v>
      </c>
      <c r="F158" s="255" t="s">
        <v>37</v>
      </c>
      <c r="G158" s="254" t="s">
        <v>37</v>
      </c>
      <c r="H158" s="847"/>
      <c r="I158" s="848"/>
      <c r="J158" s="848"/>
      <c r="K158" s="255" t="s">
        <v>37</v>
      </c>
      <c r="L158" s="255" t="s">
        <v>37</v>
      </c>
      <c r="M158" s="849" t="s">
        <v>37</v>
      </c>
      <c r="N158" s="849" t="s">
        <v>37</v>
      </c>
      <c r="O158" s="533" t="n">
        <f aca="false">C158-(SUM(H158:M158))</f>
        <v>0</v>
      </c>
      <c r="P158" s="838" t="s">
        <v>37</v>
      </c>
      <c r="Q158" s="484" t="s">
        <v>37</v>
      </c>
      <c r="R158" s="845"/>
      <c r="S158" s="484" t="s">
        <v>37</v>
      </c>
      <c r="T158" s="444" t="s">
        <v>37</v>
      </c>
      <c r="U158" s="535" t="n">
        <f aca="false">C158-(SUM(P158:T180))</f>
        <v>0</v>
      </c>
      <c r="V158" s="832"/>
      <c r="W158" s="833"/>
      <c r="X158" s="832"/>
      <c r="Y158" s="833"/>
      <c r="Z158" s="834"/>
      <c r="AA158" s="833"/>
      <c r="AB158" s="832"/>
      <c r="AC158" s="833"/>
      <c r="AD158" s="394" t="n">
        <f aca="false">C158-(V158+X158+Z158+AB158)</f>
        <v>0</v>
      </c>
      <c r="AE158" s="395"/>
    </row>
    <row r="159" customFormat="false" ht="21.75" hidden="false" customHeight="false" outlineLevel="0" collapsed="false">
      <c r="A159" s="850"/>
      <c r="B159" s="851" t="s">
        <v>196</v>
      </c>
      <c r="C159" s="657"/>
      <c r="D159" s="647" t="s">
        <v>36</v>
      </c>
      <c r="E159" s="484" t="s">
        <v>37</v>
      </c>
      <c r="F159" s="484" t="s">
        <v>37</v>
      </c>
      <c r="G159" s="444" t="s">
        <v>37</v>
      </c>
      <c r="H159" s="648" t="s">
        <v>37</v>
      </c>
      <c r="I159" s="484" t="s">
        <v>37</v>
      </c>
      <c r="J159" s="484" t="s">
        <v>37</v>
      </c>
      <c r="K159" s="852"/>
      <c r="L159" s="852"/>
      <c r="M159" s="852"/>
      <c r="N159" s="258" t="s">
        <v>37</v>
      </c>
      <c r="O159" s="853" t="n">
        <f aca="false">C159-(SUM(H159:M159))</f>
        <v>0</v>
      </c>
      <c r="P159" s="494"/>
      <c r="Q159" s="651"/>
      <c r="R159" s="651"/>
      <c r="S159" s="695"/>
      <c r="T159" s="655"/>
      <c r="U159" s="854" t="n">
        <f aca="false">C159-(SUM(P159:T181))</f>
        <v>0</v>
      </c>
      <c r="V159" s="653"/>
      <c r="W159" s="656"/>
      <c r="X159" s="653"/>
      <c r="Y159" s="656"/>
      <c r="Z159" s="657"/>
      <c r="AA159" s="656"/>
      <c r="AB159" s="653"/>
      <c r="AC159" s="656"/>
      <c r="AD159" s="496" t="n">
        <f aca="false">C159-(V159+X159+Z159+AB159)</f>
        <v>0</v>
      </c>
      <c r="AE159" s="497"/>
    </row>
    <row r="160" customFormat="false" ht="21.75" hidden="false" customHeight="false" outlineLevel="0" collapsed="false">
      <c r="A160" s="855"/>
      <c r="B160" s="856" t="s">
        <v>197</v>
      </c>
      <c r="C160" s="855"/>
      <c r="D160" s="855"/>
      <c r="E160" s="855"/>
      <c r="F160" s="855"/>
      <c r="G160" s="855"/>
      <c r="H160" s="855"/>
      <c r="I160" s="855"/>
      <c r="J160" s="855"/>
      <c r="K160" s="855"/>
      <c r="L160" s="855"/>
      <c r="M160" s="855"/>
      <c r="N160" s="855"/>
      <c r="O160" s="857"/>
      <c r="P160" s="858"/>
      <c r="Q160" s="855"/>
      <c r="R160" s="855"/>
      <c r="S160" s="855"/>
      <c r="T160" s="855"/>
      <c r="U160" s="857"/>
      <c r="V160" s="850"/>
      <c r="W160" s="850"/>
      <c r="X160" s="850"/>
      <c r="Y160" s="850"/>
      <c r="Z160" s="850"/>
      <c r="AA160" s="850"/>
      <c r="AB160" s="850"/>
      <c r="AC160" s="859"/>
      <c r="AD160" s="860"/>
      <c r="AE160" s="860"/>
    </row>
    <row r="161" customFormat="false" ht="21.75" hidden="false" customHeight="false" outlineLevel="0" collapsed="false">
      <c r="A161" s="855"/>
      <c r="B161" s="658" t="s">
        <v>198</v>
      </c>
      <c r="C161" s="657"/>
      <c r="D161" s="647" t="s">
        <v>36</v>
      </c>
      <c r="E161" s="484" t="s">
        <v>37</v>
      </c>
      <c r="F161" s="484" t="s">
        <v>37</v>
      </c>
      <c r="G161" s="444" t="s">
        <v>37</v>
      </c>
      <c r="H161" s="648" t="s">
        <v>37</v>
      </c>
      <c r="I161" s="484" t="s">
        <v>37</v>
      </c>
      <c r="J161" s="484" t="s">
        <v>37</v>
      </c>
      <c r="K161" s="852"/>
      <c r="L161" s="852"/>
      <c r="M161" s="852"/>
      <c r="N161" s="258" t="s">
        <v>37</v>
      </c>
      <c r="O161" s="853" t="n">
        <f aca="false">C161-(SUM(H161:N161))</f>
        <v>0</v>
      </c>
      <c r="P161" s="494"/>
      <c r="Q161" s="651"/>
      <c r="R161" s="651"/>
      <c r="S161" s="695"/>
      <c r="T161" s="655"/>
      <c r="U161" s="854" t="n">
        <f aca="false">C161-(SUM(P161:T183))</f>
        <v>0</v>
      </c>
      <c r="V161" s="653"/>
      <c r="W161" s="656"/>
      <c r="X161" s="653"/>
      <c r="Y161" s="656"/>
      <c r="Z161" s="657"/>
      <c r="AA161" s="656"/>
      <c r="AB161" s="653"/>
      <c r="AC161" s="656"/>
      <c r="AD161" s="496" t="n">
        <f aca="false">C161-(V161+X161+Z161+AB161)</f>
        <v>0</v>
      </c>
      <c r="AE161" s="497"/>
    </row>
    <row r="162" customFormat="false" ht="21.75" hidden="false" customHeight="false" outlineLevel="0" collapsed="false">
      <c r="A162" s="855"/>
      <c r="B162" s="856" t="s">
        <v>199</v>
      </c>
      <c r="C162" s="855"/>
      <c r="D162" s="855"/>
      <c r="E162" s="855"/>
      <c r="F162" s="855"/>
      <c r="G162" s="855"/>
      <c r="H162" s="855"/>
      <c r="I162" s="855"/>
      <c r="J162" s="855"/>
      <c r="K162" s="855"/>
      <c r="L162" s="855"/>
      <c r="M162" s="855"/>
      <c r="N162" s="855"/>
      <c r="O162" s="857"/>
      <c r="P162" s="858"/>
      <c r="Q162" s="855"/>
      <c r="R162" s="855"/>
      <c r="S162" s="855"/>
      <c r="T162" s="855"/>
      <c r="U162" s="857"/>
      <c r="V162" s="850"/>
      <c r="W162" s="850"/>
      <c r="X162" s="850"/>
      <c r="Y162" s="850"/>
      <c r="Z162" s="850"/>
      <c r="AA162" s="850"/>
      <c r="AB162" s="850"/>
      <c r="AC162" s="859"/>
      <c r="AD162" s="860"/>
      <c r="AE162" s="860"/>
    </row>
    <row r="163" customFormat="false" ht="23.25" hidden="false" customHeight="false" outlineLevel="0" collapsed="false">
      <c r="A163" s="658"/>
      <c r="B163" s="529" t="s">
        <v>200</v>
      </c>
      <c r="C163" s="273"/>
      <c r="D163" s="442" t="s">
        <v>36</v>
      </c>
      <c r="E163" s="443" t="s">
        <v>37</v>
      </c>
      <c r="F163" s="484" t="s">
        <v>37</v>
      </c>
      <c r="G163" s="485" t="s">
        <v>37</v>
      </c>
      <c r="H163" s="484" t="s">
        <v>37</v>
      </c>
      <c r="I163" s="484" t="s">
        <v>37</v>
      </c>
      <c r="J163" s="484" t="s">
        <v>37</v>
      </c>
      <c r="K163" s="484" t="s">
        <v>37</v>
      </c>
      <c r="L163" s="484" t="s">
        <v>37</v>
      </c>
      <c r="M163" s="484" t="s">
        <v>37</v>
      </c>
      <c r="N163" s="446"/>
      <c r="O163" s="853" t="n">
        <f aca="false">C163-(SUM(H163:M163))</f>
        <v>0</v>
      </c>
      <c r="P163" s="490"/>
      <c r="Q163" s="487"/>
      <c r="R163" s="489"/>
      <c r="S163" s="491"/>
      <c r="T163" s="444" t="s">
        <v>37</v>
      </c>
      <c r="U163" s="854" t="n">
        <f aca="false">C163-(SUM(P58:T58))</f>
        <v>0</v>
      </c>
      <c r="V163" s="492"/>
      <c r="W163" s="493"/>
      <c r="X163" s="494"/>
      <c r="Y163" s="493"/>
      <c r="Z163" s="494"/>
      <c r="AA163" s="493"/>
      <c r="AB163" s="495"/>
      <c r="AC163" s="493"/>
      <c r="AD163" s="496" t="n">
        <f aca="false">C163-(V163+X163+Z163+AB163)</f>
        <v>0</v>
      </c>
      <c r="AE163" s="497"/>
    </row>
    <row r="164" customFormat="false" ht="23.25" hidden="false" customHeight="false" outlineLevel="0" collapsed="false">
      <c r="A164" s="658"/>
      <c r="B164" s="861" t="s">
        <v>201</v>
      </c>
      <c r="C164" s="788"/>
      <c r="D164" s="631"/>
      <c r="E164" s="719"/>
      <c r="F164" s="771"/>
      <c r="G164" s="719"/>
      <c r="H164" s="520"/>
      <c r="I164" s="520"/>
      <c r="J164" s="719"/>
      <c r="K164" s="719"/>
      <c r="L164" s="719"/>
      <c r="M164" s="520"/>
      <c r="N164" s="520"/>
      <c r="O164" s="862"/>
      <c r="P164" s="788"/>
      <c r="Q164" s="520"/>
      <c r="R164" s="520"/>
      <c r="S164" s="719"/>
      <c r="T164" s="521"/>
      <c r="U164" s="862"/>
      <c r="V164" s="520"/>
      <c r="W164" s="520"/>
      <c r="X164" s="520"/>
      <c r="Y164" s="520"/>
      <c r="Z164" s="520"/>
      <c r="AA164" s="520"/>
      <c r="AB164" s="520"/>
      <c r="AC164" s="521"/>
      <c r="AD164" s="863"/>
      <c r="AE164" s="864"/>
    </row>
    <row r="165" customFormat="false" ht="21.75" hidden="false" customHeight="false" outlineLevel="0" collapsed="false">
      <c r="A165" s="855"/>
      <c r="B165" s="658" t="s">
        <v>202</v>
      </c>
      <c r="C165" s="865"/>
      <c r="D165" s="866" t="s">
        <v>81</v>
      </c>
      <c r="E165" s="867" t="s">
        <v>37</v>
      </c>
      <c r="F165" s="88" t="s">
        <v>37</v>
      </c>
      <c r="G165" s="868" t="s">
        <v>37</v>
      </c>
      <c r="H165" s="255" t="s">
        <v>37</v>
      </c>
      <c r="I165" s="255" t="s">
        <v>37</v>
      </c>
      <c r="J165" s="255" t="s">
        <v>37</v>
      </c>
      <c r="K165" s="255" t="s">
        <v>37</v>
      </c>
      <c r="L165" s="255" t="s">
        <v>37</v>
      </c>
      <c r="M165" s="255" t="s">
        <v>37</v>
      </c>
      <c r="O165" s="869" t="n">
        <f aca="false">C165-(SUM(H165:M165))</f>
        <v>0</v>
      </c>
      <c r="P165" s="816"/>
      <c r="Q165" s="596"/>
      <c r="R165" s="534"/>
      <c r="S165" s="256"/>
      <c r="T165" s="95" t="s">
        <v>37</v>
      </c>
      <c r="U165" s="870" t="n">
        <f aca="false">C165-(SUM(P60:T60))</f>
        <v>0</v>
      </c>
      <c r="V165" s="817"/>
      <c r="W165" s="818"/>
      <c r="X165" s="694"/>
      <c r="Y165" s="818"/>
      <c r="Z165" s="694"/>
      <c r="AA165" s="818"/>
      <c r="AB165" s="819"/>
      <c r="AC165" s="818"/>
      <c r="AD165" s="496" t="n">
        <f aca="false">C165-(V165+X165+Z165+AB165)</f>
        <v>0</v>
      </c>
      <c r="AE165" s="497"/>
    </row>
    <row r="166" customFormat="false" ht="21.75" hidden="false" customHeight="false" outlineLevel="0" collapsed="false">
      <c r="A166" s="474"/>
      <c r="B166" s="347" t="s">
        <v>203</v>
      </c>
      <c r="C166" s="684"/>
      <c r="D166" s="685"/>
      <c r="E166" s="294"/>
      <c r="F166" s="154"/>
      <c r="G166" s="154"/>
      <c r="H166" s="684"/>
      <c r="I166" s="684"/>
      <c r="J166" s="684"/>
      <c r="K166" s="684"/>
      <c r="L166" s="684"/>
      <c r="M166" s="684"/>
      <c r="N166" s="684"/>
      <c r="O166" s="686"/>
      <c r="P166" s="687"/>
      <c r="Q166" s="684"/>
      <c r="R166" s="684"/>
      <c r="S166" s="684"/>
      <c r="T166" s="688"/>
      <c r="U166" s="686"/>
      <c r="V166" s="689"/>
      <c r="W166" s="689"/>
      <c r="X166" s="684"/>
      <c r="Y166" s="684"/>
      <c r="Z166" s="689"/>
      <c r="AA166" s="689"/>
      <c r="AB166" s="684"/>
      <c r="AC166" s="688"/>
      <c r="AD166" s="690"/>
      <c r="AE166" s="691"/>
    </row>
    <row r="167" customFormat="false" ht="21.75" hidden="false" customHeight="false" outlineLevel="0" collapsed="false">
      <c r="A167" s="658"/>
      <c r="B167" s="692" t="s">
        <v>204</v>
      </c>
      <c r="C167" s="699"/>
      <c r="D167" s="647" t="s">
        <v>36</v>
      </c>
      <c r="E167" s="88" t="s">
        <v>37</v>
      </c>
      <c r="F167" s="88" t="s">
        <v>37</v>
      </c>
      <c r="G167" s="444" t="s">
        <v>37</v>
      </c>
      <c r="H167" s="693" t="s">
        <v>37</v>
      </c>
      <c r="I167" s="88" t="s">
        <v>37</v>
      </c>
      <c r="J167" s="88" t="s">
        <v>37</v>
      </c>
      <c r="K167" s="812"/>
      <c r="L167" s="812"/>
      <c r="N167" s="258" t="s">
        <v>37</v>
      </c>
      <c r="O167" s="65" t="n">
        <f aca="false">C167-(SUM(H167:N167))</f>
        <v>0</v>
      </c>
      <c r="P167" s="694"/>
      <c r="Q167" s="91"/>
      <c r="R167" s="651"/>
      <c r="S167" s="695"/>
      <c r="T167" s="696"/>
      <c r="U167" s="69" t="n">
        <f aca="false">C167-(SUM(P167:T190))</f>
        <v>0</v>
      </c>
      <c r="V167" s="697"/>
      <c r="W167" s="698"/>
      <c r="X167" s="697"/>
      <c r="Y167" s="698"/>
      <c r="Z167" s="699"/>
      <c r="AA167" s="698"/>
      <c r="AB167" s="697"/>
      <c r="AC167" s="698"/>
      <c r="AD167" s="496" t="n">
        <f aca="false">C167-(V167+X167+Z167+AB167)</f>
        <v>0</v>
      </c>
      <c r="AE167" s="497"/>
    </row>
    <row r="168" customFormat="false" ht="21.75" hidden="false" customHeight="false" outlineLevel="0" collapsed="false">
      <c r="A168" s="474"/>
      <c r="B168" s="347" t="s">
        <v>205</v>
      </c>
      <c r="C168" s="684"/>
      <c r="D168" s="685"/>
      <c r="E168" s="294"/>
      <c r="F168" s="154"/>
      <c r="G168" s="154"/>
      <c r="H168" s="684"/>
      <c r="I168" s="684"/>
      <c r="J168" s="684"/>
      <c r="K168" s="684"/>
      <c r="L168" s="684"/>
      <c r="M168" s="684"/>
      <c r="N168" s="684"/>
      <c r="O168" s="686"/>
      <c r="P168" s="687"/>
      <c r="Q168" s="684"/>
      <c r="R168" s="684"/>
      <c r="S168" s="684"/>
      <c r="T168" s="688"/>
      <c r="U168" s="686"/>
      <c r="V168" s="689"/>
      <c r="W168" s="689"/>
      <c r="X168" s="684"/>
      <c r="Y168" s="684"/>
      <c r="Z168" s="689"/>
      <c r="AA168" s="689"/>
      <c r="AB168" s="684"/>
      <c r="AC168" s="688"/>
      <c r="AD168" s="690"/>
      <c r="AE168" s="691"/>
    </row>
    <row r="169" customFormat="false" ht="21.75" hidden="false" customHeight="false" outlineLevel="0" collapsed="false">
      <c r="A169" s="227"/>
      <c r="B169" s="871" t="s">
        <v>186</v>
      </c>
      <c r="C169" s="872"/>
      <c r="D169" s="873" t="s">
        <v>186</v>
      </c>
      <c r="E169" s="118" t="s">
        <v>37</v>
      </c>
      <c r="F169" s="118" t="s">
        <v>37</v>
      </c>
      <c r="G169" s="215" t="s">
        <v>37</v>
      </c>
      <c r="H169" s="213" t="s">
        <v>37</v>
      </c>
      <c r="I169" s="118" t="s">
        <v>37</v>
      </c>
      <c r="J169" s="118" t="s">
        <v>37</v>
      </c>
      <c r="K169" s="118" t="s">
        <v>37</v>
      </c>
      <c r="L169" s="118" t="s">
        <v>37</v>
      </c>
      <c r="M169" s="218" t="s">
        <v>37</v>
      </c>
      <c r="N169" s="218" t="s">
        <v>37</v>
      </c>
      <c r="O169" s="874" t="s">
        <v>37</v>
      </c>
      <c r="P169" s="843" t="s">
        <v>37</v>
      </c>
      <c r="Q169" s="218" t="s">
        <v>37</v>
      </c>
      <c r="R169" s="218" t="s">
        <v>37</v>
      </c>
      <c r="S169" s="218" t="s">
        <v>37</v>
      </c>
      <c r="T169" s="215" t="s">
        <v>37</v>
      </c>
      <c r="U169" s="69" t="n">
        <f aca="false">C169-(SUM(P169:T191))</f>
        <v>0</v>
      </c>
      <c r="V169" s="875"/>
      <c r="W169" s="876"/>
      <c r="X169" s="875"/>
      <c r="Y169" s="876"/>
      <c r="Z169" s="877"/>
      <c r="AA169" s="876"/>
      <c r="AB169" s="875"/>
      <c r="AC169" s="876"/>
      <c r="AD169" s="878"/>
      <c r="AE169" s="879"/>
    </row>
  </sheetData>
  <mergeCells count="21">
    <mergeCell ref="A1:AE1"/>
    <mergeCell ref="A2:AE2"/>
    <mergeCell ref="A3:A6"/>
    <mergeCell ref="B3:B6"/>
    <mergeCell ref="C3:D6"/>
    <mergeCell ref="E3:G6"/>
    <mergeCell ref="H3:N6"/>
    <mergeCell ref="O3:O6"/>
    <mergeCell ref="P3:T6"/>
    <mergeCell ref="U3:U6"/>
    <mergeCell ref="V3:AC3"/>
    <mergeCell ref="AD3:AE4"/>
    <mergeCell ref="V4:W4"/>
    <mergeCell ref="X4:Y4"/>
    <mergeCell ref="Z4:AA4"/>
    <mergeCell ref="AB4:AC4"/>
    <mergeCell ref="V5:W5"/>
    <mergeCell ref="X5:Y5"/>
    <mergeCell ref="Z5:AA5"/>
    <mergeCell ref="AB5:AC5"/>
    <mergeCell ref="AD5:AE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2578125" defaultRowHeight="24" zeroHeight="false" outlineLevelRow="0" outlineLevelCol="0"/>
  <cols>
    <col collapsed="false" customWidth="true" hidden="false" outlineLevel="0" max="1" min="1" style="1414" width="3.13"/>
    <col collapsed="false" customWidth="true" hidden="false" outlineLevel="0" max="2" min="2" style="1415" width="31.25"/>
    <col collapsed="false" customWidth="true" hidden="false" outlineLevel="0" max="3" min="3" style="1414" width="34.37"/>
    <col collapsed="false" customWidth="true" hidden="false" outlineLevel="0" max="4" min="4" style="1414" width="13.26"/>
    <col collapsed="false" customWidth="true" hidden="false" outlineLevel="0" max="5" min="5" style="1414" width="10"/>
    <col collapsed="false" customWidth="true" hidden="false" outlineLevel="0" max="6" min="6" style="1414" width="6.63"/>
    <col collapsed="false" customWidth="true" hidden="false" outlineLevel="0" max="7" min="7" style="1414" width="21.37"/>
    <col collapsed="false" customWidth="true" hidden="false" outlineLevel="0" max="8" min="8" style="1416" width="26"/>
    <col collapsed="false" customWidth="true" hidden="false" outlineLevel="0" max="9" min="9" style="1416" width="10.88"/>
    <col collapsed="false" customWidth="true" hidden="false" outlineLevel="0" max="10" min="10" style="1417" width="12.76"/>
    <col collapsed="false" customWidth="true" hidden="false" outlineLevel="0" max="12" min="11" style="1414" width="6.13"/>
    <col collapsed="false" customWidth="true" hidden="false" outlineLevel="0" max="13" min="13" style="1414" width="15.37"/>
    <col collapsed="false" customWidth="true" hidden="false" outlineLevel="0" max="14" min="14" style="1414" width="13.12"/>
    <col collapsed="false" customWidth="true" hidden="true" outlineLevel="0" max="15" min="15" style="1414" width="10.63"/>
    <col collapsed="false" customWidth="false" hidden="false" outlineLevel="0" max="252" min="16" style="1416" width="26.25"/>
    <col collapsed="false" customWidth="true" hidden="false" outlineLevel="0" max="253" min="253" style="1416" width="2.63"/>
    <col collapsed="false" customWidth="true" hidden="false" outlineLevel="0" max="256" min="254" style="1416" width="25"/>
    <col collapsed="false" customWidth="true" hidden="false" outlineLevel="0" max="257" min="257" style="1416" width="26"/>
    <col collapsed="false" customWidth="true" hidden="false" outlineLevel="0" max="261" min="258" style="1416" width="10.37"/>
    <col collapsed="false" customWidth="true" hidden="false" outlineLevel="0" max="262" min="262" style="1416" width="11"/>
    <col collapsed="false" customWidth="true" hidden="false" outlineLevel="0" max="263" min="263" style="1416" width="3.37"/>
    <col collapsed="false" customWidth="true" hidden="false" outlineLevel="0" max="264" min="264" style="1416" width="5.12"/>
    <col collapsed="false" customWidth="true" hidden="false" outlineLevel="0" max="265" min="265" style="1416" width="12.76"/>
    <col collapsed="false" customWidth="true" hidden="false" outlineLevel="0" max="266" min="266" style="1416" width="10.63"/>
    <col collapsed="false" customWidth="true" hidden="false" outlineLevel="0" max="267" min="267" style="1416" width="11.87"/>
    <col collapsed="false" customWidth="false" hidden="false" outlineLevel="0" max="508" min="268" style="1416" width="26.25"/>
    <col collapsed="false" customWidth="true" hidden="false" outlineLevel="0" max="509" min="509" style="1416" width="2.63"/>
    <col collapsed="false" customWidth="true" hidden="false" outlineLevel="0" max="512" min="510" style="1416" width="25"/>
    <col collapsed="false" customWidth="true" hidden="false" outlineLevel="0" max="513" min="513" style="1416" width="26"/>
    <col collapsed="false" customWidth="true" hidden="false" outlineLevel="0" max="517" min="514" style="1416" width="10.37"/>
    <col collapsed="false" customWidth="true" hidden="false" outlineLevel="0" max="518" min="518" style="1416" width="11"/>
    <col collapsed="false" customWidth="true" hidden="false" outlineLevel="0" max="519" min="519" style="1416" width="3.37"/>
    <col collapsed="false" customWidth="true" hidden="false" outlineLevel="0" max="520" min="520" style="1416" width="5.12"/>
    <col collapsed="false" customWidth="true" hidden="false" outlineLevel="0" max="521" min="521" style="1416" width="12.76"/>
    <col collapsed="false" customWidth="true" hidden="false" outlineLevel="0" max="522" min="522" style="1416" width="10.63"/>
    <col collapsed="false" customWidth="true" hidden="false" outlineLevel="0" max="523" min="523" style="1416" width="11.87"/>
    <col collapsed="false" customWidth="false" hidden="false" outlineLevel="0" max="764" min="524" style="1416" width="26.25"/>
    <col collapsed="false" customWidth="true" hidden="false" outlineLevel="0" max="765" min="765" style="1416" width="2.63"/>
    <col collapsed="false" customWidth="true" hidden="false" outlineLevel="0" max="768" min="766" style="1416" width="25"/>
    <col collapsed="false" customWidth="true" hidden="false" outlineLevel="0" max="769" min="769" style="1416" width="26"/>
    <col collapsed="false" customWidth="true" hidden="false" outlineLevel="0" max="773" min="770" style="1416" width="10.37"/>
    <col collapsed="false" customWidth="true" hidden="false" outlineLevel="0" max="774" min="774" style="1416" width="11"/>
    <col collapsed="false" customWidth="true" hidden="false" outlineLevel="0" max="775" min="775" style="1416" width="3.37"/>
    <col collapsed="false" customWidth="true" hidden="false" outlineLevel="0" max="776" min="776" style="1416" width="5.12"/>
    <col collapsed="false" customWidth="true" hidden="false" outlineLevel="0" max="777" min="777" style="1416" width="12.76"/>
    <col collapsed="false" customWidth="true" hidden="false" outlineLevel="0" max="778" min="778" style="1416" width="10.63"/>
    <col collapsed="false" customWidth="true" hidden="false" outlineLevel="0" max="779" min="779" style="1416" width="11.87"/>
    <col collapsed="false" customWidth="false" hidden="false" outlineLevel="0" max="1020" min="780" style="1416" width="26.25"/>
    <col collapsed="false" customWidth="true" hidden="false" outlineLevel="0" max="1021" min="1021" style="1416" width="2.63"/>
    <col collapsed="false" customWidth="true" hidden="false" outlineLevel="0" max="1024" min="1022" style="1416" width="25"/>
    <col collapsed="false" customWidth="true" hidden="false" outlineLevel="0" max="1025" min="1025" style="1416" width="26"/>
    <col collapsed="false" customWidth="true" hidden="false" outlineLevel="0" max="1029" min="1026" style="1416" width="10.37"/>
    <col collapsed="false" customWidth="true" hidden="false" outlineLevel="0" max="1030" min="1030" style="1416" width="11"/>
    <col collapsed="false" customWidth="true" hidden="false" outlineLevel="0" max="1031" min="1031" style="1416" width="3.37"/>
    <col collapsed="false" customWidth="true" hidden="false" outlineLevel="0" max="1032" min="1032" style="1416" width="5.12"/>
    <col collapsed="false" customWidth="true" hidden="false" outlineLevel="0" max="1033" min="1033" style="1416" width="12.76"/>
    <col collapsed="false" customWidth="true" hidden="false" outlineLevel="0" max="1034" min="1034" style="1416" width="10.63"/>
    <col collapsed="false" customWidth="true" hidden="false" outlineLevel="0" max="1035" min="1035" style="1416" width="11.87"/>
    <col collapsed="false" customWidth="false" hidden="false" outlineLevel="0" max="1276" min="1036" style="1416" width="26.25"/>
    <col collapsed="false" customWidth="true" hidden="false" outlineLevel="0" max="1277" min="1277" style="1416" width="2.63"/>
    <col collapsed="false" customWidth="true" hidden="false" outlineLevel="0" max="1280" min="1278" style="1416" width="25"/>
    <col collapsed="false" customWidth="true" hidden="false" outlineLevel="0" max="1281" min="1281" style="1416" width="26"/>
    <col collapsed="false" customWidth="true" hidden="false" outlineLevel="0" max="1285" min="1282" style="1416" width="10.37"/>
    <col collapsed="false" customWidth="true" hidden="false" outlineLevel="0" max="1286" min="1286" style="1416" width="11"/>
    <col collapsed="false" customWidth="true" hidden="false" outlineLevel="0" max="1287" min="1287" style="1416" width="3.37"/>
    <col collapsed="false" customWidth="true" hidden="false" outlineLevel="0" max="1288" min="1288" style="1416" width="5.12"/>
    <col collapsed="false" customWidth="true" hidden="false" outlineLevel="0" max="1289" min="1289" style="1416" width="12.76"/>
    <col collapsed="false" customWidth="true" hidden="false" outlineLevel="0" max="1290" min="1290" style="1416" width="10.63"/>
    <col collapsed="false" customWidth="true" hidden="false" outlineLevel="0" max="1291" min="1291" style="1416" width="11.87"/>
    <col collapsed="false" customWidth="false" hidden="false" outlineLevel="0" max="1532" min="1292" style="1416" width="26.25"/>
    <col collapsed="false" customWidth="true" hidden="false" outlineLevel="0" max="1533" min="1533" style="1416" width="2.63"/>
    <col collapsed="false" customWidth="true" hidden="false" outlineLevel="0" max="1536" min="1534" style="1416" width="25"/>
    <col collapsed="false" customWidth="true" hidden="false" outlineLevel="0" max="1537" min="1537" style="1416" width="26"/>
    <col collapsed="false" customWidth="true" hidden="false" outlineLevel="0" max="1541" min="1538" style="1416" width="10.37"/>
    <col collapsed="false" customWidth="true" hidden="false" outlineLevel="0" max="1542" min="1542" style="1416" width="11"/>
    <col collapsed="false" customWidth="true" hidden="false" outlineLevel="0" max="1543" min="1543" style="1416" width="3.37"/>
    <col collapsed="false" customWidth="true" hidden="false" outlineLevel="0" max="1544" min="1544" style="1416" width="5.12"/>
    <col collapsed="false" customWidth="true" hidden="false" outlineLevel="0" max="1545" min="1545" style="1416" width="12.76"/>
    <col collapsed="false" customWidth="true" hidden="false" outlineLevel="0" max="1546" min="1546" style="1416" width="10.63"/>
    <col collapsed="false" customWidth="true" hidden="false" outlineLevel="0" max="1547" min="1547" style="1416" width="11.87"/>
    <col collapsed="false" customWidth="false" hidden="false" outlineLevel="0" max="1788" min="1548" style="1416" width="26.25"/>
    <col collapsed="false" customWidth="true" hidden="false" outlineLevel="0" max="1789" min="1789" style="1416" width="2.63"/>
    <col collapsed="false" customWidth="true" hidden="false" outlineLevel="0" max="1792" min="1790" style="1416" width="25"/>
    <col collapsed="false" customWidth="true" hidden="false" outlineLevel="0" max="1793" min="1793" style="1416" width="26"/>
    <col collapsed="false" customWidth="true" hidden="false" outlineLevel="0" max="1797" min="1794" style="1416" width="10.37"/>
    <col collapsed="false" customWidth="true" hidden="false" outlineLevel="0" max="1798" min="1798" style="1416" width="11"/>
    <col collapsed="false" customWidth="true" hidden="false" outlineLevel="0" max="1799" min="1799" style="1416" width="3.37"/>
    <col collapsed="false" customWidth="true" hidden="false" outlineLevel="0" max="1800" min="1800" style="1416" width="5.12"/>
    <col collapsed="false" customWidth="true" hidden="false" outlineLevel="0" max="1801" min="1801" style="1416" width="12.76"/>
    <col collapsed="false" customWidth="true" hidden="false" outlineLevel="0" max="1802" min="1802" style="1416" width="10.63"/>
    <col collapsed="false" customWidth="true" hidden="false" outlineLevel="0" max="1803" min="1803" style="1416" width="11.87"/>
    <col collapsed="false" customWidth="false" hidden="false" outlineLevel="0" max="2044" min="1804" style="1416" width="26.25"/>
    <col collapsed="false" customWidth="true" hidden="false" outlineLevel="0" max="2045" min="2045" style="1416" width="2.63"/>
    <col collapsed="false" customWidth="true" hidden="false" outlineLevel="0" max="2048" min="2046" style="1416" width="25"/>
    <col collapsed="false" customWidth="true" hidden="false" outlineLevel="0" max="2049" min="2049" style="1416" width="26"/>
    <col collapsed="false" customWidth="true" hidden="false" outlineLevel="0" max="2053" min="2050" style="1416" width="10.37"/>
    <col collapsed="false" customWidth="true" hidden="false" outlineLevel="0" max="2054" min="2054" style="1416" width="11"/>
    <col collapsed="false" customWidth="true" hidden="false" outlineLevel="0" max="2055" min="2055" style="1416" width="3.37"/>
    <col collapsed="false" customWidth="true" hidden="false" outlineLevel="0" max="2056" min="2056" style="1416" width="5.12"/>
    <col collapsed="false" customWidth="true" hidden="false" outlineLevel="0" max="2057" min="2057" style="1416" width="12.76"/>
    <col collapsed="false" customWidth="true" hidden="false" outlineLevel="0" max="2058" min="2058" style="1416" width="10.63"/>
    <col collapsed="false" customWidth="true" hidden="false" outlineLevel="0" max="2059" min="2059" style="1416" width="11.87"/>
    <col collapsed="false" customWidth="false" hidden="false" outlineLevel="0" max="2300" min="2060" style="1416" width="26.25"/>
    <col collapsed="false" customWidth="true" hidden="false" outlineLevel="0" max="2301" min="2301" style="1416" width="2.63"/>
    <col collapsed="false" customWidth="true" hidden="false" outlineLevel="0" max="2304" min="2302" style="1416" width="25"/>
    <col collapsed="false" customWidth="true" hidden="false" outlineLevel="0" max="2305" min="2305" style="1416" width="26"/>
    <col collapsed="false" customWidth="true" hidden="false" outlineLevel="0" max="2309" min="2306" style="1416" width="10.37"/>
    <col collapsed="false" customWidth="true" hidden="false" outlineLevel="0" max="2310" min="2310" style="1416" width="11"/>
    <col collapsed="false" customWidth="true" hidden="false" outlineLevel="0" max="2311" min="2311" style="1416" width="3.37"/>
    <col collapsed="false" customWidth="true" hidden="false" outlineLevel="0" max="2312" min="2312" style="1416" width="5.12"/>
    <col collapsed="false" customWidth="true" hidden="false" outlineLevel="0" max="2313" min="2313" style="1416" width="12.76"/>
    <col collapsed="false" customWidth="true" hidden="false" outlineLevel="0" max="2314" min="2314" style="1416" width="10.63"/>
    <col collapsed="false" customWidth="true" hidden="false" outlineLevel="0" max="2315" min="2315" style="1416" width="11.87"/>
    <col collapsed="false" customWidth="false" hidden="false" outlineLevel="0" max="2556" min="2316" style="1416" width="26.25"/>
    <col collapsed="false" customWidth="true" hidden="false" outlineLevel="0" max="2557" min="2557" style="1416" width="2.63"/>
    <col collapsed="false" customWidth="true" hidden="false" outlineLevel="0" max="2560" min="2558" style="1416" width="25"/>
    <col collapsed="false" customWidth="true" hidden="false" outlineLevel="0" max="2561" min="2561" style="1416" width="26"/>
    <col collapsed="false" customWidth="true" hidden="false" outlineLevel="0" max="2565" min="2562" style="1416" width="10.37"/>
    <col collapsed="false" customWidth="true" hidden="false" outlineLevel="0" max="2566" min="2566" style="1416" width="11"/>
    <col collapsed="false" customWidth="true" hidden="false" outlineLevel="0" max="2567" min="2567" style="1416" width="3.37"/>
    <col collapsed="false" customWidth="true" hidden="false" outlineLevel="0" max="2568" min="2568" style="1416" width="5.12"/>
    <col collapsed="false" customWidth="true" hidden="false" outlineLevel="0" max="2569" min="2569" style="1416" width="12.76"/>
    <col collapsed="false" customWidth="true" hidden="false" outlineLevel="0" max="2570" min="2570" style="1416" width="10.63"/>
    <col collapsed="false" customWidth="true" hidden="false" outlineLevel="0" max="2571" min="2571" style="1416" width="11.87"/>
    <col collapsed="false" customWidth="false" hidden="false" outlineLevel="0" max="2812" min="2572" style="1416" width="26.25"/>
    <col collapsed="false" customWidth="true" hidden="false" outlineLevel="0" max="2813" min="2813" style="1416" width="2.63"/>
    <col collapsed="false" customWidth="true" hidden="false" outlineLevel="0" max="2816" min="2814" style="1416" width="25"/>
    <col collapsed="false" customWidth="true" hidden="false" outlineLevel="0" max="2817" min="2817" style="1416" width="26"/>
    <col collapsed="false" customWidth="true" hidden="false" outlineLevel="0" max="2821" min="2818" style="1416" width="10.37"/>
    <col collapsed="false" customWidth="true" hidden="false" outlineLevel="0" max="2822" min="2822" style="1416" width="11"/>
    <col collapsed="false" customWidth="true" hidden="false" outlineLevel="0" max="2823" min="2823" style="1416" width="3.37"/>
    <col collapsed="false" customWidth="true" hidden="false" outlineLevel="0" max="2824" min="2824" style="1416" width="5.12"/>
    <col collapsed="false" customWidth="true" hidden="false" outlineLevel="0" max="2825" min="2825" style="1416" width="12.76"/>
    <col collapsed="false" customWidth="true" hidden="false" outlineLevel="0" max="2826" min="2826" style="1416" width="10.63"/>
    <col collapsed="false" customWidth="true" hidden="false" outlineLevel="0" max="2827" min="2827" style="1416" width="11.87"/>
    <col collapsed="false" customWidth="false" hidden="false" outlineLevel="0" max="3068" min="2828" style="1416" width="26.25"/>
    <col collapsed="false" customWidth="true" hidden="false" outlineLevel="0" max="3069" min="3069" style="1416" width="2.63"/>
    <col collapsed="false" customWidth="true" hidden="false" outlineLevel="0" max="3072" min="3070" style="1416" width="25"/>
    <col collapsed="false" customWidth="true" hidden="false" outlineLevel="0" max="3073" min="3073" style="1416" width="26"/>
    <col collapsed="false" customWidth="true" hidden="false" outlineLevel="0" max="3077" min="3074" style="1416" width="10.37"/>
    <col collapsed="false" customWidth="true" hidden="false" outlineLevel="0" max="3078" min="3078" style="1416" width="11"/>
    <col collapsed="false" customWidth="true" hidden="false" outlineLevel="0" max="3079" min="3079" style="1416" width="3.37"/>
    <col collapsed="false" customWidth="true" hidden="false" outlineLevel="0" max="3080" min="3080" style="1416" width="5.12"/>
    <col collapsed="false" customWidth="true" hidden="false" outlineLevel="0" max="3081" min="3081" style="1416" width="12.76"/>
    <col collapsed="false" customWidth="true" hidden="false" outlineLevel="0" max="3082" min="3082" style="1416" width="10.63"/>
    <col collapsed="false" customWidth="true" hidden="false" outlineLevel="0" max="3083" min="3083" style="1416" width="11.87"/>
    <col collapsed="false" customWidth="false" hidden="false" outlineLevel="0" max="3324" min="3084" style="1416" width="26.25"/>
    <col collapsed="false" customWidth="true" hidden="false" outlineLevel="0" max="3325" min="3325" style="1416" width="2.63"/>
    <col collapsed="false" customWidth="true" hidden="false" outlineLevel="0" max="3328" min="3326" style="1416" width="25"/>
    <col collapsed="false" customWidth="true" hidden="false" outlineLevel="0" max="3329" min="3329" style="1416" width="26"/>
    <col collapsed="false" customWidth="true" hidden="false" outlineLevel="0" max="3333" min="3330" style="1416" width="10.37"/>
    <col collapsed="false" customWidth="true" hidden="false" outlineLevel="0" max="3334" min="3334" style="1416" width="11"/>
    <col collapsed="false" customWidth="true" hidden="false" outlineLevel="0" max="3335" min="3335" style="1416" width="3.37"/>
    <col collapsed="false" customWidth="true" hidden="false" outlineLevel="0" max="3336" min="3336" style="1416" width="5.12"/>
    <col collapsed="false" customWidth="true" hidden="false" outlineLevel="0" max="3337" min="3337" style="1416" width="12.76"/>
    <col collapsed="false" customWidth="true" hidden="false" outlineLevel="0" max="3338" min="3338" style="1416" width="10.63"/>
    <col collapsed="false" customWidth="true" hidden="false" outlineLevel="0" max="3339" min="3339" style="1416" width="11.87"/>
    <col collapsed="false" customWidth="false" hidden="false" outlineLevel="0" max="3580" min="3340" style="1416" width="26.25"/>
    <col collapsed="false" customWidth="true" hidden="false" outlineLevel="0" max="3581" min="3581" style="1416" width="2.63"/>
    <col collapsed="false" customWidth="true" hidden="false" outlineLevel="0" max="3584" min="3582" style="1416" width="25"/>
    <col collapsed="false" customWidth="true" hidden="false" outlineLevel="0" max="3585" min="3585" style="1416" width="26"/>
    <col collapsed="false" customWidth="true" hidden="false" outlineLevel="0" max="3589" min="3586" style="1416" width="10.37"/>
    <col collapsed="false" customWidth="true" hidden="false" outlineLevel="0" max="3590" min="3590" style="1416" width="11"/>
    <col collapsed="false" customWidth="true" hidden="false" outlineLevel="0" max="3591" min="3591" style="1416" width="3.37"/>
    <col collapsed="false" customWidth="true" hidden="false" outlineLevel="0" max="3592" min="3592" style="1416" width="5.12"/>
    <col collapsed="false" customWidth="true" hidden="false" outlineLevel="0" max="3593" min="3593" style="1416" width="12.76"/>
    <col collapsed="false" customWidth="true" hidden="false" outlineLevel="0" max="3594" min="3594" style="1416" width="10.63"/>
    <col collapsed="false" customWidth="true" hidden="false" outlineLevel="0" max="3595" min="3595" style="1416" width="11.87"/>
    <col collapsed="false" customWidth="false" hidden="false" outlineLevel="0" max="3836" min="3596" style="1416" width="26.25"/>
    <col collapsed="false" customWidth="true" hidden="false" outlineLevel="0" max="3837" min="3837" style="1416" width="2.63"/>
    <col collapsed="false" customWidth="true" hidden="false" outlineLevel="0" max="3840" min="3838" style="1416" width="25"/>
    <col collapsed="false" customWidth="true" hidden="false" outlineLevel="0" max="3841" min="3841" style="1416" width="26"/>
    <col collapsed="false" customWidth="true" hidden="false" outlineLevel="0" max="3845" min="3842" style="1416" width="10.37"/>
    <col collapsed="false" customWidth="true" hidden="false" outlineLevel="0" max="3846" min="3846" style="1416" width="11"/>
    <col collapsed="false" customWidth="true" hidden="false" outlineLevel="0" max="3847" min="3847" style="1416" width="3.37"/>
    <col collapsed="false" customWidth="true" hidden="false" outlineLevel="0" max="3848" min="3848" style="1416" width="5.12"/>
    <col collapsed="false" customWidth="true" hidden="false" outlineLevel="0" max="3849" min="3849" style="1416" width="12.76"/>
    <col collapsed="false" customWidth="true" hidden="false" outlineLevel="0" max="3850" min="3850" style="1416" width="10.63"/>
    <col collapsed="false" customWidth="true" hidden="false" outlineLevel="0" max="3851" min="3851" style="1416" width="11.87"/>
    <col collapsed="false" customWidth="false" hidden="false" outlineLevel="0" max="4092" min="3852" style="1416" width="26.25"/>
    <col collapsed="false" customWidth="true" hidden="false" outlineLevel="0" max="4093" min="4093" style="1416" width="2.63"/>
    <col collapsed="false" customWidth="true" hidden="false" outlineLevel="0" max="4096" min="4094" style="1416" width="25"/>
    <col collapsed="false" customWidth="true" hidden="false" outlineLevel="0" max="4097" min="4097" style="1416" width="26"/>
    <col collapsed="false" customWidth="true" hidden="false" outlineLevel="0" max="4101" min="4098" style="1416" width="10.37"/>
    <col collapsed="false" customWidth="true" hidden="false" outlineLevel="0" max="4102" min="4102" style="1416" width="11"/>
    <col collapsed="false" customWidth="true" hidden="false" outlineLevel="0" max="4103" min="4103" style="1416" width="3.37"/>
    <col collapsed="false" customWidth="true" hidden="false" outlineLevel="0" max="4104" min="4104" style="1416" width="5.12"/>
    <col collapsed="false" customWidth="true" hidden="false" outlineLevel="0" max="4105" min="4105" style="1416" width="12.76"/>
    <col collapsed="false" customWidth="true" hidden="false" outlineLevel="0" max="4106" min="4106" style="1416" width="10.63"/>
    <col collapsed="false" customWidth="true" hidden="false" outlineLevel="0" max="4107" min="4107" style="1416" width="11.87"/>
    <col collapsed="false" customWidth="false" hidden="false" outlineLevel="0" max="4348" min="4108" style="1416" width="26.25"/>
    <col collapsed="false" customWidth="true" hidden="false" outlineLevel="0" max="4349" min="4349" style="1416" width="2.63"/>
    <col collapsed="false" customWidth="true" hidden="false" outlineLevel="0" max="4352" min="4350" style="1416" width="25"/>
    <col collapsed="false" customWidth="true" hidden="false" outlineLevel="0" max="4353" min="4353" style="1416" width="26"/>
    <col collapsed="false" customWidth="true" hidden="false" outlineLevel="0" max="4357" min="4354" style="1416" width="10.37"/>
    <col collapsed="false" customWidth="true" hidden="false" outlineLevel="0" max="4358" min="4358" style="1416" width="11"/>
    <col collapsed="false" customWidth="true" hidden="false" outlineLevel="0" max="4359" min="4359" style="1416" width="3.37"/>
    <col collapsed="false" customWidth="true" hidden="false" outlineLevel="0" max="4360" min="4360" style="1416" width="5.12"/>
    <col collapsed="false" customWidth="true" hidden="false" outlineLevel="0" max="4361" min="4361" style="1416" width="12.76"/>
    <col collapsed="false" customWidth="true" hidden="false" outlineLevel="0" max="4362" min="4362" style="1416" width="10.63"/>
    <col collapsed="false" customWidth="true" hidden="false" outlineLevel="0" max="4363" min="4363" style="1416" width="11.87"/>
    <col collapsed="false" customWidth="false" hidden="false" outlineLevel="0" max="4604" min="4364" style="1416" width="26.25"/>
    <col collapsed="false" customWidth="true" hidden="false" outlineLevel="0" max="4605" min="4605" style="1416" width="2.63"/>
    <col collapsed="false" customWidth="true" hidden="false" outlineLevel="0" max="4608" min="4606" style="1416" width="25"/>
    <col collapsed="false" customWidth="true" hidden="false" outlineLevel="0" max="4609" min="4609" style="1416" width="26"/>
    <col collapsed="false" customWidth="true" hidden="false" outlineLevel="0" max="4613" min="4610" style="1416" width="10.37"/>
    <col collapsed="false" customWidth="true" hidden="false" outlineLevel="0" max="4614" min="4614" style="1416" width="11"/>
    <col collapsed="false" customWidth="true" hidden="false" outlineLevel="0" max="4615" min="4615" style="1416" width="3.37"/>
    <col collapsed="false" customWidth="true" hidden="false" outlineLevel="0" max="4616" min="4616" style="1416" width="5.12"/>
    <col collapsed="false" customWidth="true" hidden="false" outlineLevel="0" max="4617" min="4617" style="1416" width="12.76"/>
    <col collapsed="false" customWidth="true" hidden="false" outlineLevel="0" max="4618" min="4618" style="1416" width="10.63"/>
    <col collapsed="false" customWidth="true" hidden="false" outlineLevel="0" max="4619" min="4619" style="1416" width="11.87"/>
    <col collapsed="false" customWidth="false" hidden="false" outlineLevel="0" max="4860" min="4620" style="1416" width="26.25"/>
    <col collapsed="false" customWidth="true" hidden="false" outlineLevel="0" max="4861" min="4861" style="1416" width="2.63"/>
    <col collapsed="false" customWidth="true" hidden="false" outlineLevel="0" max="4864" min="4862" style="1416" width="25"/>
    <col collapsed="false" customWidth="true" hidden="false" outlineLevel="0" max="4865" min="4865" style="1416" width="26"/>
    <col collapsed="false" customWidth="true" hidden="false" outlineLevel="0" max="4869" min="4866" style="1416" width="10.37"/>
    <col collapsed="false" customWidth="true" hidden="false" outlineLevel="0" max="4870" min="4870" style="1416" width="11"/>
    <col collapsed="false" customWidth="true" hidden="false" outlineLevel="0" max="4871" min="4871" style="1416" width="3.37"/>
    <col collapsed="false" customWidth="true" hidden="false" outlineLevel="0" max="4872" min="4872" style="1416" width="5.12"/>
    <col collapsed="false" customWidth="true" hidden="false" outlineLevel="0" max="4873" min="4873" style="1416" width="12.76"/>
    <col collapsed="false" customWidth="true" hidden="false" outlineLevel="0" max="4874" min="4874" style="1416" width="10.63"/>
    <col collapsed="false" customWidth="true" hidden="false" outlineLevel="0" max="4875" min="4875" style="1416" width="11.87"/>
    <col collapsed="false" customWidth="false" hidden="false" outlineLevel="0" max="5116" min="4876" style="1416" width="26.25"/>
    <col collapsed="false" customWidth="true" hidden="false" outlineLevel="0" max="5117" min="5117" style="1416" width="2.63"/>
    <col collapsed="false" customWidth="true" hidden="false" outlineLevel="0" max="5120" min="5118" style="1416" width="25"/>
    <col collapsed="false" customWidth="true" hidden="false" outlineLevel="0" max="5121" min="5121" style="1416" width="26"/>
    <col collapsed="false" customWidth="true" hidden="false" outlineLevel="0" max="5125" min="5122" style="1416" width="10.37"/>
    <col collapsed="false" customWidth="true" hidden="false" outlineLevel="0" max="5126" min="5126" style="1416" width="11"/>
    <col collapsed="false" customWidth="true" hidden="false" outlineLevel="0" max="5127" min="5127" style="1416" width="3.37"/>
    <col collapsed="false" customWidth="true" hidden="false" outlineLevel="0" max="5128" min="5128" style="1416" width="5.12"/>
    <col collapsed="false" customWidth="true" hidden="false" outlineLevel="0" max="5129" min="5129" style="1416" width="12.76"/>
    <col collapsed="false" customWidth="true" hidden="false" outlineLevel="0" max="5130" min="5130" style="1416" width="10.63"/>
    <col collapsed="false" customWidth="true" hidden="false" outlineLevel="0" max="5131" min="5131" style="1416" width="11.87"/>
    <col collapsed="false" customWidth="false" hidden="false" outlineLevel="0" max="5372" min="5132" style="1416" width="26.25"/>
    <col collapsed="false" customWidth="true" hidden="false" outlineLevel="0" max="5373" min="5373" style="1416" width="2.63"/>
    <col collapsed="false" customWidth="true" hidden="false" outlineLevel="0" max="5376" min="5374" style="1416" width="25"/>
    <col collapsed="false" customWidth="true" hidden="false" outlineLevel="0" max="5377" min="5377" style="1416" width="26"/>
    <col collapsed="false" customWidth="true" hidden="false" outlineLevel="0" max="5381" min="5378" style="1416" width="10.37"/>
    <col collapsed="false" customWidth="true" hidden="false" outlineLevel="0" max="5382" min="5382" style="1416" width="11"/>
    <col collapsed="false" customWidth="true" hidden="false" outlineLevel="0" max="5383" min="5383" style="1416" width="3.37"/>
    <col collapsed="false" customWidth="true" hidden="false" outlineLevel="0" max="5384" min="5384" style="1416" width="5.12"/>
    <col collapsed="false" customWidth="true" hidden="false" outlineLevel="0" max="5385" min="5385" style="1416" width="12.76"/>
    <col collapsed="false" customWidth="true" hidden="false" outlineLevel="0" max="5386" min="5386" style="1416" width="10.63"/>
    <col collapsed="false" customWidth="true" hidden="false" outlineLevel="0" max="5387" min="5387" style="1416" width="11.87"/>
    <col collapsed="false" customWidth="false" hidden="false" outlineLevel="0" max="5628" min="5388" style="1416" width="26.25"/>
    <col collapsed="false" customWidth="true" hidden="false" outlineLevel="0" max="5629" min="5629" style="1416" width="2.63"/>
    <col collapsed="false" customWidth="true" hidden="false" outlineLevel="0" max="5632" min="5630" style="1416" width="25"/>
    <col collapsed="false" customWidth="true" hidden="false" outlineLevel="0" max="5633" min="5633" style="1416" width="26"/>
    <col collapsed="false" customWidth="true" hidden="false" outlineLevel="0" max="5637" min="5634" style="1416" width="10.37"/>
    <col collapsed="false" customWidth="true" hidden="false" outlineLevel="0" max="5638" min="5638" style="1416" width="11"/>
    <col collapsed="false" customWidth="true" hidden="false" outlineLevel="0" max="5639" min="5639" style="1416" width="3.37"/>
    <col collapsed="false" customWidth="true" hidden="false" outlineLevel="0" max="5640" min="5640" style="1416" width="5.12"/>
    <col collapsed="false" customWidth="true" hidden="false" outlineLevel="0" max="5641" min="5641" style="1416" width="12.76"/>
    <col collapsed="false" customWidth="true" hidden="false" outlineLevel="0" max="5642" min="5642" style="1416" width="10.63"/>
    <col collapsed="false" customWidth="true" hidden="false" outlineLevel="0" max="5643" min="5643" style="1416" width="11.87"/>
    <col collapsed="false" customWidth="false" hidden="false" outlineLevel="0" max="5884" min="5644" style="1416" width="26.25"/>
    <col collapsed="false" customWidth="true" hidden="false" outlineLevel="0" max="5885" min="5885" style="1416" width="2.63"/>
    <col collapsed="false" customWidth="true" hidden="false" outlineLevel="0" max="5888" min="5886" style="1416" width="25"/>
    <col collapsed="false" customWidth="true" hidden="false" outlineLevel="0" max="5889" min="5889" style="1416" width="26"/>
    <col collapsed="false" customWidth="true" hidden="false" outlineLevel="0" max="5893" min="5890" style="1416" width="10.37"/>
    <col collapsed="false" customWidth="true" hidden="false" outlineLevel="0" max="5894" min="5894" style="1416" width="11"/>
    <col collapsed="false" customWidth="true" hidden="false" outlineLevel="0" max="5895" min="5895" style="1416" width="3.37"/>
    <col collapsed="false" customWidth="true" hidden="false" outlineLevel="0" max="5896" min="5896" style="1416" width="5.12"/>
    <col collapsed="false" customWidth="true" hidden="false" outlineLevel="0" max="5897" min="5897" style="1416" width="12.76"/>
    <col collapsed="false" customWidth="true" hidden="false" outlineLevel="0" max="5898" min="5898" style="1416" width="10.63"/>
    <col collapsed="false" customWidth="true" hidden="false" outlineLevel="0" max="5899" min="5899" style="1416" width="11.87"/>
    <col collapsed="false" customWidth="false" hidden="false" outlineLevel="0" max="6140" min="5900" style="1416" width="26.25"/>
    <col collapsed="false" customWidth="true" hidden="false" outlineLevel="0" max="6141" min="6141" style="1416" width="2.63"/>
    <col collapsed="false" customWidth="true" hidden="false" outlineLevel="0" max="6144" min="6142" style="1416" width="25"/>
    <col collapsed="false" customWidth="true" hidden="false" outlineLevel="0" max="6145" min="6145" style="1416" width="26"/>
    <col collapsed="false" customWidth="true" hidden="false" outlineLevel="0" max="6149" min="6146" style="1416" width="10.37"/>
    <col collapsed="false" customWidth="true" hidden="false" outlineLevel="0" max="6150" min="6150" style="1416" width="11"/>
    <col collapsed="false" customWidth="true" hidden="false" outlineLevel="0" max="6151" min="6151" style="1416" width="3.37"/>
    <col collapsed="false" customWidth="true" hidden="false" outlineLevel="0" max="6152" min="6152" style="1416" width="5.12"/>
    <col collapsed="false" customWidth="true" hidden="false" outlineLevel="0" max="6153" min="6153" style="1416" width="12.76"/>
    <col collapsed="false" customWidth="true" hidden="false" outlineLevel="0" max="6154" min="6154" style="1416" width="10.63"/>
    <col collapsed="false" customWidth="true" hidden="false" outlineLevel="0" max="6155" min="6155" style="1416" width="11.87"/>
    <col collapsed="false" customWidth="false" hidden="false" outlineLevel="0" max="6396" min="6156" style="1416" width="26.25"/>
    <col collapsed="false" customWidth="true" hidden="false" outlineLevel="0" max="6397" min="6397" style="1416" width="2.63"/>
    <col collapsed="false" customWidth="true" hidden="false" outlineLevel="0" max="6400" min="6398" style="1416" width="25"/>
    <col collapsed="false" customWidth="true" hidden="false" outlineLevel="0" max="6401" min="6401" style="1416" width="26"/>
    <col collapsed="false" customWidth="true" hidden="false" outlineLevel="0" max="6405" min="6402" style="1416" width="10.37"/>
    <col collapsed="false" customWidth="true" hidden="false" outlineLevel="0" max="6406" min="6406" style="1416" width="11"/>
    <col collapsed="false" customWidth="true" hidden="false" outlineLevel="0" max="6407" min="6407" style="1416" width="3.37"/>
    <col collapsed="false" customWidth="true" hidden="false" outlineLevel="0" max="6408" min="6408" style="1416" width="5.12"/>
    <col collapsed="false" customWidth="true" hidden="false" outlineLevel="0" max="6409" min="6409" style="1416" width="12.76"/>
    <col collapsed="false" customWidth="true" hidden="false" outlineLevel="0" max="6410" min="6410" style="1416" width="10.63"/>
    <col collapsed="false" customWidth="true" hidden="false" outlineLevel="0" max="6411" min="6411" style="1416" width="11.87"/>
    <col collapsed="false" customWidth="false" hidden="false" outlineLevel="0" max="6652" min="6412" style="1416" width="26.25"/>
    <col collapsed="false" customWidth="true" hidden="false" outlineLevel="0" max="6653" min="6653" style="1416" width="2.63"/>
    <col collapsed="false" customWidth="true" hidden="false" outlineLevel="0" max="6656" min="6654" style="1416" width="25"/>
    <col collapsed="false" customWidth="true" hidden="false" outlineLevel="0" max="6657" min="6657" style="1416" width="26"/>
    <col collapsed="false" customWidth="true" hidden="false" outlineLevel="0" max="6661" min="6658" style="1416" width="10.37"/>
    <col collapsed="false" customWidth="true" hidden="false" outlineLevel="0" max="6662" min="6662" style="1416" width="11"/>
    <col collapsed="false" customWidth="true" hidden="false" outlineLevel="0" max="6663" min="6663" style="1416" width="3.37"/>
    <col collapsed="false" customWidth="true" hidden="false" outlineLevel="0" max="6664" min="6664" style="1416" width="5.12"/>
    <col collapsed="false" customWidth="true" hidden="false" outlineLevel="0" max="6665" min="6665" style="1416" width="12.76"/>
    <col collapsed="false" customWidth="true" hidden="false" outlineLevel="0" max="6666" min="6666" style="1416" width="10.63"/>
    <col collapsed="false" customWidth="true" hidden="false" outlineLevel="0" max="6667" min="6667" style="1416" width="11.87"/>
    <col collapsed="false" customWidth="false" hidden="false" outlineLevel="0" max="6908" min="6668" style="1416" width="26.25"/>
    <col collapsed="false" customWidth="true" hidden="false" outlineLevel="0" max="6909" min="6909" style="1416" width="2.63"/>
    <col collapsed="false" customWidth="true" hidden="false" outlineLevel="0" max="6912" min="6910" style="1416" width="25"/>
    <col collapsed="false" customWidth="true" hidden="false" outlineLevel="0" max="6913" min="6913" style="1416" width="26"/>
    <col collapsed="false" customWidth="true" hidden="false" outlineLevel="0" max="6917" min="6914" style="1416" width="10.37"/>
    <col collapsed="false" customWidth="true" hidden="false" outlineLevel="0" max="6918" min="6918" style="1416" width="11"/>
    <col collapsed="false" customWidth="true" hidden="false" outlineLevel="0" max="6919" min="6919" style="1416" width="3.37"/>
    <col collapsed="false" customWidth="true" hidden="false" outlineLevel="0" max="6920" min="6920" style="1416" width="5.12"/>
    <col collapsed="false" customWidth="true" hidden="false" outlineLevel="0" max="6921" min="6921" style="1416" width="12.76"/>
    <col collapsed="false" customWidth="true" hidden="false" outlineLevel="0" max="6922" min="6922" style="1416" width="10.63"/>
    <col collapsed="false" customWidth="true" hidden="false" outlineLevel="0" max="6923" min="6923" style="1416" width="11.87"/>
    <col collapsed="false" customWidth="false" hidden="false" outlineLevel="0" max="7164" min="6924" style="1416" width="26.25"/>
    <col collapsed="false" customWidth="true" hidden="false" outlineLevel="0" max="7165" min="7165" style="1416" width="2.63"/>
    <col collapsed="false" customWidth="true" hidden="false" outlineLevel="0" max="7168" min="7166" style="1416" width="25"/>
    <col collapsed="false" customWidth="true" hidden="false" outlineLevel="0" max="7169" min="7169" style="1416" width="26"/>
    <col collapsed="false" customWidth="true" hidden="false" outlineLevel="0" max="7173" min="7170" style="1416" width="10.37"/>
    <col collapsed="false" customWidth="true" hidden="false" outlineLevel="0" max="7174" min="7174" style="1416" width="11"/>
    <col collapsed="false" customWidth="true" hidden="false" outlineLevel="0" max="7175" min="7175" style="1416" width="3.37"/>
    <col collapsed="false" customWidth="true" hidden="false" outlineLevel="0" max="7176" min="7176" style="1416" width="5.12"/>
    <col collapsed="false" customWidth="true" hidden="false" outlineLevel="0" max="7177" min="7177" style="1416" width="12.76"/>
    <col collapsed="false" customWidth="true" hidden="false" outlineLevel="0" max="7178" min="7178" style="1416" width="10.63"/>
    <col collapsed="false" customWidth="true" hidden="false" outlineLevel="0" max="7179" min="7179" style="1416" width="11.87"/>
    <col collapsed="false" customWidth="false" hidden="false" outlineLevel="0" max="7420" min="7180" style="1416" width="26.25"/>
    <col collapsed="false" customWidth="true" hidden="false" outlineLevel="0" max="7421" min="7421" style="1416" width="2.63"/>
    <col collapsed="false" customWidth="true" hidden="false" outlineLevel="0" max="7424" min="7422" style="1416" width="25"/>
    <col collapsed="false" customWidth="true" hidden="false" outlineLevel="0" max="7425" min="7425" style="1416" width="26"/>
    <col collapsed="false" customWidth="true" hidden="false" outlineLevel="0" max="7429" min="7426" style="1416" width="10.37"/>
    <col collapsed="false" customWidth="true" hidden="false" outlineLevel="0" max="7430" min="7430" style="1416" width="11"/>
    <col collapsed="false" customWidth="true" hidden="false" outlineLevel="0" max="7431" min="7431" style="1416" width="3.37"/>
    <col collapsed="false" customWidth="true" hidden="false" outlineLevel="0" max="7432" min="7432" style="1416" width="5.12"/>
    <col collapsed="false" customWidth="true" hidden="false" outlineLevel="0" max="7433" min="7433" style="1416" width="12.76"/>
    <col collapsed="false" customWidth="true" hidden="false" outlineLevel="0" max="7434" min="7434" style="1416" width="10.63"/>
    <col collapsed="false" customWidth="true" hidden="false" outlineLevel="0" max="7435" min="7435" style="1416" width="11.87"/>
    <col collapsed="false" customWidth="false" hidden="false" outlineLevel="0" max="7676" min="7436" style="1416" width="26.25"/>
    <col collapsed="false" customWidth="true" hidden="false" outlineLevel="0" max="7677" min="7677" style="1416" width="2.63"/>
    <col collapsed="false" customWidth="true" hidden="false" outlineLevel="0" max="7680" min="7678" style="1416" width="25"/>
    <col collapsed="false" customWidth="true" hidden="false" outlineLevel="0" max="7681" min="7681" style="1416" width="26"/>
    <col collapsed="false" customWidth="true" hidden="false" outlineLevel="0" max="7685" min="7682" style="1416" width="10.37"/>
    <col collapsed="false" customWidth="true" hidden="false" outlineLevel="0" max="7686" min="7686" style="1416" width="11"/>
    <col collapsed="false" customWidth="true" hidden="false" outlineLevel="0" max="7687" min="7687" style="1416" width="3.37"/>
    <col collapsed="false" customWidth="true" hidden="false" outlineLevel="0" max="7688" min="7688" style="1416" width="5.12"/>
    <col collapsed="false" customWidth="true" hidden="false" outlineLevel="0" max="7689" min="7689" style="1416" width="12.76"/>
    <col collapsed="false" customWidth="true" hidden="false" outlineLevel="0" max="7690" min="7690" style="1416" width="10.63"/>
    <col collapsed="false" customWidth="true" hidden="false" outlineLevel="0" max="7691" min="7691" style="1416" width="11.87"/>
    <col collapsed="false" customWidth="false" hidden="false" outlineLevel="0" max="7932" min="7692" style="1416" width="26.25"/>
    <col collapsed="false" customWidth="true" hidden="false" outlineLevel="0" max="7933" min="7933" style="1416" width="2.63"/>
    <col collapsed="false" customWidth="true" hidden="false" outlineLevel="0" max="7936" min="7934" style="1416" width="25"/>
    <col collapsed="false" customWidth="true" hidden="false" outlineLevel="0" max="7937" min="7937" style="1416" width="26"/>
    <col collapsed="false" customWidth="true" hidden="false" outlineLevel="0" max="7941" min="7938" style="1416" width="10.37"/>
    <col collapsed="false" customWidth="true" hidden="false" outlineLevel="0" max="7942" min="7942" style="1416" width="11"/>
    <col collapsed="false" customWidth="true" hidden="false" outlineLevel="0" max="7943" min="7943" style="1416" width="3.37"/>
    <col collapsed="false" customWidth="true" hidden="false" outlineLevel="0" max="7944" min="7944" style="1416" width="5.12"/>
    <col collapsed="false" customWidth="true" hidden="false" outlineLevel="0" max="7945" min="7945" style="1416" width="12.76"/>
    <col collapsed="false" customWidth="true" hidden="false" outlineLevel="0" max="7946" min="7946" style="1416" width="10.63"/>
    <col collapsed="false" customWidth="true" hidden="false" outlineLevel="0" max="7947" min="7947" style="1416" width="11.87"/>
    <col collapsed="false" customWidth="false" hidden="false" outlineLevel="0" max="8188" min="7948" style="1416" width="26.25"/>
    <col collapsed="false" customWidth="true" hidden="false" outlineLevel="0" max="8189" min="8189" style="1416" width="2.63"/>
    <col collapsed="false" customWidth="true" hidden="false" outlineLevel="0" max="8192" min="8190" style="1416" width="25"/>
    <col collapsed="false" customWidth="true" hidden="false" outlineLevel="0" max="8193" min="8193" style="1416" width="26"/>
    <col collapsed="false" customWidth="true" hidden="false" outlineLevel="0" max="8197" min="8194" style="1416" width="10.37"/>
    <col collapsed="false" customWidth="true" hidden="false" outlineLevel="0" max="8198" min="8198" style="1416" width="11"/>
    <col collapsed="false" customWidth="true" hidden="false" outlineLevel="0" max="8199" min="8199" style="1416" width="3.37"/>
    <col collapsed="false" customWidth="true" hidden="false" outlineLevel="0" max="8200" min="8200" style="1416" width="5.12"/>
    <col collapsed="false" customWidth="true" hidden="false" outlineLevel="0" max="8201" min="8201" style="1416" width="12.76"/>
    <col collapsed="false" customWidth="true" hidden="false" outlineLevel="0" max="8202" min="8202" style="1416" width="10.63"/>
    <col collapsed="false" customWidth="true" hidden="false" outlineLevel="0" max="8203" min="8203" style="1416" width="11.87"/>
    <col collapsed="false" customWidth="false" hidden="false" outlineLevel="0" max="8444" min="8204" style="1416" width="26.25"/>
    <col collapsed="false" customWidth="true" hidden="false" outlineLevel="0" max="8445" min="8445" style="1416" width="2.63"/>
    <col collapsed="false" customWidth="true" hidden="false" outlineLevel="0" max="8448" min="8446" style="1416" width="25"/>
    <col collapsed="false" customWidth="true" hidden="false" outlineLevel="0" max="8449" min="8449" style="1416" width="26"/>
    <col collapsed="false" customWidth="true" hidden="false" outlineLevel="0" max="8453" min="8450" style="1416" width="10.37"/>
    <col collapsed="false" customWidth="true" hidden="false" outlineLevel="0" max="8454" min="8454" style="1416" width="11"/>
    <col collapsed="false" customWidth="true" hidden="false" outlineLevel="0" max="8455" min="8455" style="1416" width="3.37"/>
    <col collapsed="false" customWidth="true" hidden="false" outlineLevel="0" max="8456" min="8456" style="1416" width="5.12"/>
    <col collapsed="false" customWidth="true" hidden="false" outlineLevel="0" max="8457" min="8457" style="1416" width="12.76"/>
    <col collapsed="false" customWidth="true" hidden="false" outlineLevel="0" max="8458" min="8458" style="1416" width="10.63"/>
    <col collapsed="false" customWidth="true" hidden="false" outlineLevel="0" max="8459" min="8459" style="1416" width="11.87"/>
    <col collapsed="false" customWidth="false" hidden="false" outlineLevel="0" max="8700" min="8460" style="1416" width="26.25"/>
    <col collapsed="false" customWidth="true" hidden="false" outlineLevel="0" max="8701" min="8701" style="1416" width="2.63"/>
    <col collapsed="false" customWidth="true" hidden="false" outlineLevel="0" max="8704" min="8702" style="1416" width="25"/>
    <col collapsed="false" customWidth="true" hidden="false" outlineLevel="0" max="8705" min="8705" style="1416" width="26"/>
    <col collapsed="false" customWidth="true" hidden="false" outlineLevel="0" max="8709" min="8706" style="1416" width="10.37"/>
    <col collapsed="false" customWidth="true" hidden="false" outlineLevel="0" max="8710" min="8710" style="1416" width="11"/>
    <col collapsed="false" customWidth="true" hidden="false" outlineLevel="0" max="8711" min="8711" style="1416" width="3.37"/>
    <col collapsed="false" customWidth="true" hidden="false" outlineLevel="0" max="8712" min="8712" style="1416" width="5.12"/>
    <col collapsed="false" customWidth="true" hidden="false" outlineLevel="0" max="8713" min="8713" style="1416" width="12.76"/>
    <col collapsed="false" customWidth="true" hidden="false" outlineLevel="0" max="8714" min="8714" style="1416" width="10.63"/>
    <col collapsed="false" customWidth="true" hidden="false" outlineLevel="0" max="8715" min="8715" style="1416" width="11.87"/>
    <col collapsed="false" customWidth="false" hidden="false" outlineLevel="0" max="8956" min="8716" style="1416" width="26.25"/>
    <col collapsed="false" customWidth="true" hidden="false" outlineLevel="0" max="8957" min="8957" style="1416" width="2.63"/>
    <col collapsed="false" customWidth="true" hidden="false" outlineLevel="0" max="8960" min="8958" style="1416" width="25"/>
    <col collapsed="false" customWidth="true" hidden="false" outlineLevel="0" max="8961" min="8961" style="1416" width="26"/>
    <col collapsed="false" customWidth="true" hidden="false" outlineLevel="0" max="8965" min="8962" style="1416" width="10.37"/>
    <col collapsed="false" customWidth="true" hidden="false" outlineLevel="0" max="8966" min="8966" style="1416" width="11"/>
    <col collapsed="false" customWidth="true" hidden="false" outlineLevel="0" max="8967" min="8967" style="1416" width="3.37"/>
    <col collapsed="false" customWidth="true" hidden="false" outlineLevel="0" max="8968" min="8968" style="1416" width="5.12"/>
    <col collapsed="false" customWidth="true" hidden="false" outlineLevel="0" max="8969" min="8969" style="1416" width="12.76"/>
    <col collapsed="false" customWidth="true" hidden="false" outlineLevel="0" max="8970" min="8970" style="1416" width="10.63"/>
    <col collapsed="false" customWidth="true" hidden="false" outlineLevel="0" max="8971" min="8971" style="1416" width="11.87"/>
    <col collapsed="false" customWidth="false" hidden="false" outlineLevel="0" max="9212" min="8972" style="1416" width="26.25"/>
    <col collapsed="false" customWidth="true" hidden="false" outlineLevel="0" max="9213" min="9213" style="1416" width="2.63"/>
    <col collapsed="false" customWidth="true" hidden="false" outlineLevel="0" max="9216" min="9214" style="1416" width="25"/>
    <col collapsed="false" customWidth="true" hidden="false" outlineLevel="0" max="9217" min="9217" style="1416" width="26"/>
    <col collapsed="false" customWidth="true" hidden="false" outlineLevel="0" max="9221" min="9218" style="1416" width="10.37"/>
    <col collapsed="false" customWidth="true" hidden="false" outlineLevel="0" max="9222" min="9222" style="1416" width="11"/>
    <col collapsed="false" customWidth="true" hidden="false" outlineLevel="0" max="9223" min="9223" style="1416" width="3.37"/>
    <col collapsed="false" customWidth="true" hidden="false" outlineLevel="0" max="9224" min="9224" style="1416" width="5.12"/>
    <col collapsed="false" customWidth="true" hidden="false" outlineLevel="0" max="9225" min="9225" style="1416" width="12.76"/>
    <col collapsed="false" customWidth="true" hidden="false" outlineLevel="0" max="9226" min="9226" style="1416" width="10.63"/>
    <col collapsed="false" customWidth="true" hidden="false" outlineLevel="0" max="9227" min="9227" style="1416" width="11.87"/>
    <col collapsed="false" customWidth="false" hidden="false" outlineLevel="0" max="9468" min="9228" style="1416" width="26.25"/>
    <col collapsed="false" customWidth="true" hidden="false" outlineLevel="0" max="9469" min="9469" style="1416" width="2.63"/>
    <col collapsed="false" customWidth="true" hidden="false" outlineLevel="0" max="9472" min="9470" style="1416" width="25"/>
    <col collapsed="false" customWidth="true" hidden="false" outlineLevel="0" max="9473" min="9473" style="1416" width="26"/>
    <col collapsed="false" customWidth="true" hidden="false" outlineLevel="0" max="9477" min="9474" style="1416" width="10.37"/>
    <col collapsed="false" customWidth="true" hidden="false" outlineLevel="0" max="9478" min="9478" style="1416" width="11"/>
    <col collapsed="false" customWidth="true" hidden="false" outlineLevel="0" max="9479" min="9479" style="1416" width="3.37"/>
    <col collapsed="false" customWidth="true" hidden="false" outlineLevel="0" max="9480" min="9480" style="1416" width="5.12"/>
    <col collapsed="false" customWidth="true" hidden="false" outlineLevel="0" max="9481" min="9481" style="1416" width="12.76"/>
    <col collapsed="false" customWidth="true" hidden="false" outlineLevel="0" max="9482" min="9482" style="1416" width="10.63"/>
    <col collapsed="false" customWidth="true" hidden="false" outlineLevel="0" max="9483" min="9483" style="1416" width="11.87"/>
    <col collapsed="false" customWidth="false" hidden="false" outlineLevel="0" max="9724" min="9484" style="1416" width="26.25"/>
    <col collapsed="false" customWidth="true" hidden="false" outlineLevel="0" max="9725" min="9725" style="1416" width="2.63"/>
    <col collapsed="false" customWidth="true" hidden="false" outlineLevel="0" max="9728" min="9726" style="1416" width="25"/>
    <col collapsed="false" customWidth="true" hidden="false" outlineLevel="0" max="9729" min="9729" style="1416" width="26"/>
    <col collapsed="false" customWidth="true" hidden="false" outlineLevel="0" max="9733" min="9730" style="1416" width="10.37"/>
    <col collapsed="false" customWidth="true" hidden="false" outlineLevel="0" max="9734" min="9734" style="1416" width="11"/>
    <col collapsed="false" customWidth="true" hidden="false" outlineLevel="0" max="9735" min="9735" style="1416" width="3.37"/>
    <col collapsed="false" customWidth="true" hidden="false" outlineLevel="0" max="9736" min="9736" style="1416" width="5.12"/>
    <col collapsed="false" customWidth="true" hidden="false" outlineLevel="0" max="9737" min="9737" style="1416" width="12.76"/>
    <col collapsed="false" customWidth="true" hidden="false" outlineLevel="0" max="9738" min="9738" style="1416" width="10.63"/>
    <col collapsed="false" customWidth="true" hidden="false" outlineLevel="0" max="9739" min="9739" style="1416" width="11.87"/>
    <col collapsed="false" customWidth="false" hidden="false" outlineLevel="0" max="9980" min="9740" style="1416" width="26.25"/>
    <col collapsed="false" customWidth="true" hidden="false" outlineLevel="0" max="9981" min="9981" style="1416" width="2.63"/>
    <col collapsed="false" customWidth="true" hidden="false" outlineLevel="0" max="9984" min="9982" style="1416" width="25"/>
    <col collapsed="false" customWidth="true" hidden="false" outlineLevel="0" max="9985" min="9985" style="1416" width="26"/>
    <col collapsed="false" customWidth="true" hidden="false" outlineLevel="0" max="9989" min="9986" style="1416" width="10.37"/>
    <col collapsed="false" customWidth="true" hidden="false" outlineLevel="0" max="9990" min="9990" style="1416" width="11"/>
    <col collapsed="false" customWidth="true" hidden="false" outlineLevel="0" max="9991" min="9991" style="1416" width="3.37"/>
    <col collapsed="false" customWidth="true" hidden="false" outlineLevel="0" max="9992" min="9992" style="1416" width="5.12"/>
    <col collapsed="false" customWidth="true" hidden="false" outlineLevel="0" max="9993" min="9993" style="1416" width="12.76"/>
    <col collapsed="false" customWidth="true" hidden="false" outlineLevel="0" max="9994" min="9994" style="1416" width="10.63"/>
    <col collapsed="false" customWidth="true" hidden="false" outlineLevel="0" max="9995" min="9995" style="1416" width="11.87"/>
    <col collapsed="false" customWidth="false" hidden="false" outlineLevel="0" max="10236" min="9996" style="1416" width="26.25"/>
    <col collapsed="false" customWidth="true" hidden="false" outlineLevel="0" max="10237" min="10237" style="1416" width="2.63"/>
    <col collapsed="false" customWidth="true" hidden="false" outlineLevel="0" max="10240" min="10238" style="1416" width="25"/>
    <col collapsed="false" customWidth="true" hidden="false" outlineLevel="0" max="10241" min="10241" style="1416" width="26"/>
    <col collapsed="false" customWidth="true" hidden="false" outlineLevel="0" max="10245" min="10242" style="1416" width="10.37"/>
    <col collapsed="false" customWidth="true" hidden="false" outlineLevel="0" max="10246" min="10246" style="1416" width="11"/>
    <col collapsed="false" customWidth="true" hidden="false" outlineLevel="0" max="10247" min="10247" style="1416" width="3.37"/>
    <col collapsed="false" customWidth="true" hidden="false" outlineLevel="0" max="10248" min="10248" style="1416" width="5.12"/>
    <col collapsed="false" customWidth="true" hidden="false" outlineLevel="0" max="10249" min="10249" style="1416" width="12.76"/>
    <col collapsed="false" customWidth="true" hidden="false" outlineLevel="0" max="10250" min="10250" style="1416" width="10.63"/>
    <col collapsed="false" customWidth="true" hidden="false" outlineLevel="0" max="10251" min="10251" style="1416" width="11.87"/>
    <col collapsed="false" customWidth="false" hidden="false" outlineLevel="0" max="10492" min="10252" style="1416" width="26.25"/>
    <col collapsed="false" customWidth="true" hidden="false" outlineLevel="0" max="10493" min="10493" style="1416" width="2.63"/>
    <col collapsed="false" customWidth="true" hidden="false" outlineLevel="0" max="10496" min="10494" style="1416" width="25"/>
    <col collapsed="false" customWidth="true" hidden="false" outlineLevel="0" max="10497" min="10497" style="1416" width="26"/>
    <col collapsed="false" customWidth="true" hidden="false" outlineLevel="0" max="10501" min="10498" style="1416" width="10.37"/>
    <col collapsed="false" customWidth="true" hidden="false" outlineLevel="0" max="10502" min="10502" style="1416" width="11"/>
    <col collapsed="false" customWidth="true" hidden="false" outlineLevel="0" max="10503" min="10503" style="1416" width="3.37"/>
    <col collapsed="false" customWidth="true" hidden="false" outlineLevel="0" max="10504" min="10504" style="1416" width="5.12"/>
    <col collapsed="false" customWidth="true" hidden="false" outlineLevel="0" max="10505" min="10505" style="1416" width="12.76"/>
    <col collapsed="false" customWidth="true" hidden="false" outlineLevel="0" max="10506" min="10506" style="1416" width="10.63"/>
    <col collapsed="false" customWidth="true" hidden="false" outlineLevel="0" max="10507" min="10507" style="1416" width="11.87"/>
    <col collapsed="false" customWidth="false" hidden="false" outlineLevel="0" max="10748" min="10508" style="1416" width="26.25"/>
    <col collapsed="false" customWidth="true" hidden="false" outlineLevel="0" max="10749" min="10749" style="1416" width="2.63"/>
    <col collapsed="false" customWidth="true" hidden="false" outlineLevel="0" max="10752" min="10750" style="1416" width="25"/>
    <col collapsed="false" customWidth="true" hidden="false" outlineLevel="0" max="10753" min="10753" style="1416" width="26"/>
    <col collapsed="false" customWidth="true" hidden="false" outlineLevel="0" max="10757" min="10754" style="1416" width="10.37"/>
    <col collapsed="false" customWidth="true" hidden="false" outlineLevel="0" max="10758" min="10758" style="1416" width="11"/>
    <col collapsed="false" customWidth="true" hidden="false" outlineLevel="0" max="10759" min="10759" style="1416" width="3.37"/>
    <col collapsed="false" customWidth="true" hidden="false" outlineLevel="0" max="10760" min="10760" style="1416" width="5.12"/>
    <col collapsed="false" customWidth="true" hidden="false" outlineLevel="0" max="10761" min="10761" style="1416" width="12.76"/>
    <col collapsed="false" customWidth="true" hidden="false" outlineLevel="0" max="10762" min="10762" style="1416" width="10.63"/>
    <col collapsed="false" customWidth="true" hidden="false" outlineLevel="0" max="10763" min="10763" style="1416" width="11.87"/>
    <col collapsed="false" customWidth="false" hidden="false" outlineLevel="0" max="11004" min="10764" style="1416" width="26.25"/>
    <col collapsed="false" customWidth="true" hidden="false" outlineLevel="0" max="11005" min="11005" style="1416" width="2.63"/>
    <col collapsed="false" customWidth="true" hidden="false" outlineLevel="0" max="11008" min="11006" style="1416" width="25"/>
    <col collapsed="false" customWidth="true" hidden="false" outlineLevel="0" max="11009" min="11009" style="1416" width="26"/>
    <col collapsed="false" customWidth="true" hidden="false" outlineLevel="0" max="11013" min="11010" style="1416" width="10.37"/>
    <col collapsed="false" customWidth="true" hidden="false" outlineLevel="0" max="11014" min="11014" style="1416" width="11"/>
    <col collapsed="false" customWidth="true" hidden="false" outlineLevel="0" max="11015" min="11015" style="1416" width="3.37"/>
    <col collapsed="false" customWidth="true" hidden="false" outlineLevel="0" max="11016" min="11016" style="1416" width="5.12"/>
    <col collapsed="false" customWidth="true" hidden="false" outlineLevel="0" max="11017" min="11017" style="1416" width="12.76"/>
    <col collapsed="false" customWidth="true" hidden="false" outlineLevel="0" max="11018" min="11018" style="1416" width="10.63"/>
    <col collapsed="false" customWidth="true" hidden="false" outlineLevel="0" max="11019" min="11019" style="1416" width="11.87"/>
    <col collapsed="false" customWidth="false" hidden="false" outlineLevel="0" max="11260" min="11020" style="1416" width="26.25"/>
    <col collapsed="false" customWidth="true" hidden="false" outlineLevel="0" max="11261" min="11261" style="1416" width="2.63"/>
    <col collapsed="false" customWidth="true" hidden="false" outlineLevel="0" max="11264" min="11262" style="1416" width="25"/>
    <col collapsed="false" customWidth="true" hidden="false" outlineLevel="0" max="11265" min="11265" style="1416" width="26"/>
    <col collapsed="false" customWidth="true" hidden="false" outlineLevel="0" max="11269" min="11266" style="1416" width="10.37"/>
    <col collapsed="false" customWidth="true" hidden="false" outlineLevel="0" max="11270" min="11270" style="1416" width="11"/>
    <col collapsed="false" customWidth="true" hidden="false" outlineLevel="0" max="11271" min="11271" style="1416" width="3.37"/>
    <col collapsed="false" customWidth="true" hidden="false" outlineLevel="0" max="11272" min="11272" style="1416" width="5.12"/>
    <col collapsed="false" customWidth="true" hidden="false" outlineLevel="0" max="11273" min="11273" style="1416" width="12.76"/>
    <col collapsed="false" customWidth="true" hidden="false" outlineLevel="0" max="11274" min="11274" style="1416" width="10.63"/>
    <col collapsed="false" customWidth="true" hidden="false" outlineLevel="0" max="11275" min="11275" style="1416" width="11.87"/>
    <col collapsed="false" customWidth="false" hidden="false" outlineLevel="0" max="11516" min="11276" style="1416" width="26.25"/>
    <col collapsed="false" customWidth="true" hidden="false" outlineLevel="0" max="11517" min="11517" style="1416" width="2.63"/>
    <col collapsed="false" customWidth="true" hidden="false" outlineLevel="0" max="11520" min="11518" style="1416" width="25"/>
    <col collapsed="false" customWidth="true" hidden="false" outlineLevel="0" max="11521" min="11521" style="1416" width="26"/>
    <col collapsed="false" customWidth="true" hidden="false" outlineLevel="0" max="11525" min="11522" style="1416" width="10.37"/>
    <col collapsed="false" customWidth="true" hidden="false" outlineLevel="0" max="11526" min="11526" style="1416" width="11"/>
    <col collapsed="false" customWidth="true" hidden="false" outlineLevel="0" max="11527" min="11527" style="1416" width="3.37"/>
    <col collapsed="false" customWidth="true" hidden="false" outlineLevel="0" max="11528" min="11528" style="1416" width="5.12"/>
    <col collapsed="false" customWidth="true" hidden="false" outlineLevel="0" max="11529" min="11529" style="1416" width="12.76"/>
    <col collapsed="false" customWidth="true" hidden="false" outlineLevel="0" max="11530" min="11530" style="1416" width="10.63"/>
    <col collapsed="false" customWidth="true" hidden="false" outlineLevel="0" max="11531" min="11531" style="1416" width="11.87"/>
    <col collapsed="false" customWidth="false" hidden="false" outlineLevel="0" max="11772" min="11532" style="1416" width="26.25"/>
    <col collapsed="false" customWidth="true" hidden="false" outlineLevel="0" max="11773" min="11773" style="1416" width="2.63"/>
    <col collapsed="false" customWidth="true" hidden="false" outlineLevel="0" max="11776" min="11774" style="1416" width="25"/>
    <col collapsed="false" customWidth="true" hidden="false" outlineLevel="0" max="11777" min="11777" style="1416" width="26"/>
    <col collapsed="false" customWidth="true" hidden="false" outlineLevel="0" max="11781" min="11778" style="1416" width="10.37"/>
    <col collapsed="false" customWidth="true" hidden="false" outlineLevel="0" max="11782" min="11782" style="1416" width="11"/>
    <col collapsed="false" customWidth="true" hidden="false" outlineLevel="0" max="11783" min="11783" style="1416" width="3.37"/>
    <col collapsed="false" customWidth="true" hidden="false" outlineLevel="0" max="11784" min="11784" style="1416" width="5.12"/>
    <col collapsed="false" customWidth="true" hidden="false" outlineLevel="0" max="11785" min="11785" style="1416" width="12.76"/>
    <col collapsed="false" customWidth="true" hidden="false" outlineLevel="0" max="11786" min="11786" style="1416" width="10.63"/>
    <col collapsed="false" customWidth="true" hidden="false" outlineLevel="0" max="11787" min="11787" style="1416" width="11.87"/>
    <col collapsed="false" customWidth="false" hidden="false" outlineLevel="0" max="12028" min="11788" style="1416" width="26.25"/>
    <col collapsed="false" customWidth="true" hidden="false" outlineLevel="0" max="12029" min="12029" style="1416" width="2.63"/>
    <col collapsed="false" customWidth="true" hidden="false" outlineLevel="0" max="12032" min="12030" style="1416" width="25"/>
    <col collapsed="false" customWidth="true" hidden="false" outlineLevel="0" max="12033" min="12033" style="1416" width="26"/>
    <col collapsed="false" customWidth="true" hidden="false" outlineLevel="0" max="12037" min="12034" style="1416" width="10.37"/>
    <col collapsed="false" customWidth="true" hidden="false" outlineLevel="0" max="12038" min="12038" style="1416" width="11"/>
    <col collapsed="false" customWidth="true" hidden="false" outlineLevel="0" max="12039" min="12039" style="1416" width="3.37"/>
    <col collapsed="false" customWidth="true" hidden="false" outlineLevel="0" max="12040" min="12040" style="1416" width="5.12"/>
    <col collapsed="false" customWidth="true" hidden="false" outlineLevel="0" max="12041" min="12041" style="1416" width="12.76"/>
    <col collapsed="false" customWidth="true" hidden="false" outlineLevel="0" max="12042" min="12042" style="1416" width="10.63"/>
    <col collapsed="false" customWidth="true" hidden="false" outlineLevel="0" max="12043" min="12043" style="1416" width="11.87"/>
    <col collapsed="false" customWidth="false" hidden="false" outlineLevel="0" max="12284" min="12044" style="1416" width="26.25"/>
    <col collapsed="false" customWidth="true" hidden="false" outlineLevel="0" max="12285" min="12285" style="1416" width="2.63"/>
    <col collapsed="false" customWidth="true" hidden="false" outlineLevel="0" max="12288" min="12286" style="1416" width="25"/>
    <col collapsed="false" customWidth="true" hidden="false" outlineLevel="0" max="12289" min="12289" style="1416" width="26"/>
    <col collapsed="false" customWidth="true" hidden="false" outlineLevel="0" max="12293" min="12290" style="1416" width="10.37"/>
    <col collapsed="false" customWidth="true" hidden="false" outlineLevel="0" max="12294" min="12294" style="1416" width="11"/>
    <col collapsed="false" customWidth="true" hidden="false" outlineLevel="0" max="12295" min="12295" style="1416" width="3.37"/>
    <col collapsed="false" customWidth="true" hidden="false" outlineLevel="0" max="12296" min="12296" style="1416" width="5.12"/>
    <col collapsed="false" customWidth="true" hidden="false" outlineLevel="0" max="12297" min="12297" style="1416" width="12.76"/>
    <col collapsed="false" customWidth="true" hidden="false" outlineLevel="0" max="12298" min="12298" style="1416" width="10.63"/>
    <col collapsed="false" customWidth="true" hidden="false" outlineLevel="0" max="12299" min="12299" style="1416" width="11.87"/>
    <col collapsed="false" customWidth="false" hidden="false" outlineLevel="0" max="12540" min="12300" style="1416" width="26.25"/>
    <col collapsed="false" customWidth="true" hidden="false" outlineLevel="0" max="12541" min="12541" style="1416" width="2.63"/>
    <col collapsed="false" customWidth="true" hidden="false" outlineLevel="0" max="12544" min="12542" style="1416" width="25"/>
    <col collapsed="false" customWidth="true" hidden="false" outlineLevel="0" max="12545" min="12545" style="1416" width="26"/>
    <col collapsed="false" customWidth="true" hidden="false" outlineLevel="0" max="12549" min="12546" style="1416" width="10.37"/>
    <col collapsed="false" customWidth="true" hidden="false" outlineLevel="0" max="12550" min="12550" style="1416" width="11"/>
    <col collapsed="false" customWidth="true" hidden="false" outlineLevel="0" max="12551" min="12551" style="1416" width="3.37"/>
    <col collapsed="false" customWidth="true" hidden="false" outlineLevel="0" max="12552" min="12552" style="1416" width="5.12"/>
    <col collapsed="false" customWidth="true" hidden="false" outlineLevel="0" max="12553" min="12553" style="1416" width="12.76"/>
    <col collapsed="false" customWidth="true" hidden="false" outlineLevel="0" max="12554" min="12554" style="1416" width="10.63"/>
    <col collapsed="false" customWidth="true" hidden="false" outlineLevel="0" max="12555" min="12555" style="1416" width="11.87"/>
    <col collapsed="false" customWidth="false" hidden="false" outlineLevel="0" max="12796" min="12556" style="1416" width="26.25"/>
    <col collapsed="false" customWidth="true" hidden="false" outlineLevel="0" max="12797" min="12797" style="1416" width="2.63"/>
    <col collapsed="false" customWidth="true" hidden="false" outlineLevel="0" max="12800" min="12798" style="1416" width="25"/>
    <col collapsed="false" customWidth="true" hidden="false" outlineLevel="0" max="12801" min="12801" style="1416" width="26"/>
    <col collapsed="false" customWidth="true" hidden="false" outlineLevel="0" max="12805" min="12802" style="1416" width="10.37"/>
    <col collapsed="false" customWidth="true" hidden="false" outlineLevel="0" max="12806" min="12806" style="1416" width="11"/>
    <col collapsed="false" customWidth="true" hidden="false" outlineLevel="0" max="12807" min="12807" style="1416" width="3.37"/>
    <col collapsed="false" customWidth="true" hidden="false" outlineLevel="0" max="12808" min="12808" style="1416" width="5.12"/>
    <col collapsed="false" customWidth="true" hidden="false" outlineLevel="0" max="12809" min="12809" style="1416" width="12.76"/>
    <col collapsed="false" customWidth="true" hidden="false" outlineLevel="0" max="12810" min="12810" style="1416" width="10.63"/>
    <col collapsed="false" customWidth="true" hidden="false" outlineLevel="0" max="12811" min="12811" style="1416" width="11.87"/>
    <col collapsed="false" customWidth="false" hidden="false" outlineLevel="0" max="13052" min="12812" style="1416" width="26.25"/>
    <col collapsed="false" customWidth="true" hidden="false" outlineLevel="0" max="13053" min="13053" style="1416" width="2.63"/>
    <col collapsed="false" customWidth="true" hidden="false" outlineLevel="0" max="13056" min="13054" style="1416" width="25"/>
    <col collapsed="false" customWidth="true" hidden="false" outlineLevel="0" max="13057" min="13057" style="1416" width="26"/>
    <col collapsed="false" customWidth="true" hidden="false" outlineLevel="0" max="13061" min="13058" style="1416" width="10.37"/>
    <col collapsed="false" customWidth="true" hidden="false" outlineLevel="0" max="13062" min="13062" style="1416" width="11"/>
    <col collapsed="false" customWidth="true" hidden="false" outlineLevel="0" max="13063" min="13063" style="1416" width="3.37"/>
    <col collapsed="false" customWidth="true" hidden="false" outlineLevel="0" max="13064" min="13064" style="1416" width="5.12"/>
    <col collapsed="false" customWidth="true" hidden="false" outlineLevel="0" max="13065" min="13065" style="1416" width="12.76"/>
    <col collapsed="false" customWidth="true" hidden="false" outlineLevel="0" max="13066" min="13066" style="1416" width="10.63"/>
    <col collapsed="false" customWidth="true" hidden="false" outlineLevel="0" max="13067" min="13067" style="1416" width="11.87"/>
    <col collapsed="false" customWidth="false" hidden="false" outlineLevel="0" max="13308" min="13068" style="1416" width="26.25"/>
    <col collapsed="false" customWidth="true" hidden="false" outlineLevel="0" max="13309" min="13309" style="1416" width="2.63"/>
    <col collapsed="false" customWidth="true" hidden="false" outlineLevel="0" max="13312" min="13310" style="1416" width="25"/>
    <col collapsed="false" customWidth="true" hidden="false" outlineLevel="0" max="13313" min="13313" style="1416" width="26"/>
    <col collapsed="false" customWidth="true" hidden="false" outlineLevel="0" max="13317" min="13314" style="1416" width="10.37"/>
    <col collapsed="false" customWidth="true" hidden="false" outlineLevel="0" max="13318" min="13318" style="1416" width="11"/>
    <col collapsed="false" customWidth="true" hidden="false" outlineLevel="0" max="13319" min="13319" style="1416" width="3.37"/>
    <col collapsed="false" customWidth="true" hidden="false" outlineLevel="0" max="13320" min="13320" style="1416" width="5.12"/>
    <col collapsed="false" customWidth="true" hidden="false" outlineLevel="0" max="13321" min="13321" style="1416" width="12.76"/>
    <col collapsed="false" customWidth="true" hidden="false" outlineLevel="0" max="13322" min="13322" style="1416" width="10.63"/>
    <col collapsed="false" customWidth="true" hidden="false" outlineLevel="0" max="13323" min="13323" style="1416" width="11.87"/>
    <col collapsed="false" customWidth="false" hidden="false" outlineLevel="0" max="13564" min="13324" style="1416" width="26.25"/>
    <col collapsed="false" customWidth="true" hidden="false" outlineLevel="0" max="13565" min="13565" style="1416" width="2.63"/>
    <col collapsed="false" customWidth="true" hidden="false" outlineLevel="0" max="13568" min="13566" style="1416" width="25"/>
    <col collapsed="false" customWidth="true" hidden="false" outlineLevel="0" max="13569" min="13569" style="1416" width="26"/>
    <col collapsed="false" customWidth="true" hidden="false" outlineLevel="0" max="13573" min="13570" style="1416" width="10.37"/>
    <col collapsed="false" customWidth="true" hidden="false" outlineLevel="0" max="13574" min="13574" style="1416" width="11"/>
    <col collapsed="false" customWidth="true" hidden="false" outlineLevel="0" max="13575" min="13575" style="1416" width="3.37"/>
    <col collapsed="false" customWidth="true" hidden="false" outlineLevel="0" max="13576" min="13576" style="1416" width="5.12"/>
    <col collapsed="false" customWidth="true" hidden="false" outlineLevel="0" max="13577" min="13577" style="1416" width="12.76"/>
    <col collapsed="false" customWidth="true" hidden="false" outlineLevel="0" max="13578" min="13578" style="1416" width="10.63"/>
    <col collapsed="false" customWidth="true" hidden="false" outlineLevel="0" max="13579" min="13579" style="1416" width="11.87"/>
    <col collapsed="false" customWidth="false" hidden="false" outlineLevel="0" max="13820" min="13580" style="1416" width="26.25"/>
    <col collapsed="false" customWidth="true" hidden="false" outlineLevel="0" max="13821" min="13821" style="1416" width="2.63"/>
    <col collapsed="false" customWidth="true" hidden="false" outlineLevel="0" max="13824" min="13822" style="1416" width="25"/>
    <col collapsed="false" customWidth="true" hidden="false" outlineLevel="0" max="13825" min="13825" style="1416" width="26"/>
    <col collapsed="false" customWidth="true" hidden="false" outlineLevel="0" max="13829" min="13826" style="1416" width="10.37"/>
    <col collapsed="false" customWidth="true" hidden="false" outlineLevel="0" max="13830" min="13830" style="1416" width="11"/>
    <col collapsed="false" customWidth="true" hidden="false" outlineLevel="0" max="13831" min="13831" style="1416" width="3.37"/>
    <col collapsed="false" customWidth="true" hidden="false" outlineLevel="0" max="13832" min="13832" style="1416" width="5.12"/>
    <col collapsed="false" customWidth="true" hidden="false" outlineLevel="0" max="13833" min="13833" style="1416" width="12.76"/>
    <col collapsed="false" customWidth="true" hidden="false" outlineLevel="0" max="13834" min="13834" style="1416" width="10.63"/>
    <col collapsed="false" customWidth="true" hidden="false" outlineLevel="0" max="13835" min="13835" style="1416" width="11.87"/>
    <col collapsed="false" customWidth="false" hidden="false" outlineLevel="0" max="14076" min="13836" style="1416" width="26.25"/>
    <col collapsed="false" customWidth="true" hidden="false" outlineLevel="0" max="14077" min="14077" style="1416" width="2.63"/>
    <col collapsed="false" customWidth="true" hidden="false" outlineLevel="0" max="14080" min="14078" style="1416" width="25"/>
    <col collapsed="false" customWidth="true" hidden="false" outlineLevel="0" max="14081" min="14081" style="1416" width="26"/>
    <col collapsed="false" customWidth="true" hidden="false" outlineLevel="0" max="14085" min="14082" style="1416" width="10.37"/>
    <col collapsed="false" customWidth="true" hidden="false" outlineLevel="0" max="14086" min="14086" style="1416" width="11"/>
    <col collapsed="false" customWidth="true" hidden="false" outlineLevel="0" max="14087" min="14087" style="1416" width="3.37"/>
    <col collapsed="false" customWidth="true" hidden="false" outlineLevel="0" max="14088" min="14088" style="1416" width="5.12"/>
    <col collapsed="false" customWidth="true" hidden="false" outlineLevel="0" max="14089" min="14089" style="1416" width="12.76"/>
    <col collapsed="false" customWidth="true" hidden="false" outlineLevel="0" max="14090" min="14090" style="1416" width="10.63"/>
    <col collapsed="false" customWidth="true" hidden="false" outlineLevel="0" max="14091" min="14091" style="1416" width="11.87"/>
    <col collapsed="false" customWidth="false" hidden="false" outlineLevel="0" max="14332" min="14092" style="1416" width="26.25"/>
    <col collapsed="false" customWidth="true" hidden="false" outlineLevel="0" max="14333" min="14333" style="1416" width="2.63"/>
    <col collapsed="false" customWidth="true" hidden="false" outlineLevel="0" max="14336" min="14334" style="1416" width="25"/>
    <col collapsed="false" customWidth="true" hidden="false" outlineLevel="0" max="14337" min="14337" style="1416" width="26"/>
    <col collapsed="false" customWidth="true" hidden="false" outlineLevel="0" max="14341" min="14338" style="1416" width="10.37"/>
    <col collapsed="false" customWidth="true" hidden="false" outlineLevel="0" max="14342" min="14342" style="1416" width="11"/>
    <col collapsed="false" customWidth="true" hidden="false" outlineLevel="0" max="14343" min="14343" style="1416" width="3.37"/>
    <col collapsed="false" customWidth="true" hidden="false" outlineLevel="0" max="14344" min="14344" style="1416" width="5.12"/>
    <col collapsed="false" customWidth="true" hidden="false" outlineLevel="0" max="14345" min="14345" style="1416" width="12.76"/>
    <col collapsed="false" customWidth="true" hidden="false" outlineLevel="0" max="14346" min="14346" style="1416" width="10.63"/>
    <col collapsed="false" customWidth="true" hidden="false" outlineLevel="0" max="14347" min="14347" style="1416" width="11.87"/>
    <col collapsed="false" customWidth="false" hidden="false" outlineLevel="0" max="14588" min="14348" style="1416" width="26.25"/>
    <col collapsed="false" customWidth="true" hidden="false" outlineLevel="0" max="14589" min="14589" style="1416" width="2.63"/>
    <col collapsed="false" customWidth="true" hidden="false" outlineLevel="0" max="14592" min="14590" style="1416" width="25"/>
    <col collapsed="false" customWidth="true" hidden="false" outlineLevel="0" max="14593" min="14593" style="1416" width="26"/>
    <col collapsed="false" customWidth="true" hidden="false" outlineLevel="0" max="14597" min="14594" style="1416" width="10.37"/>
    <col collapsed="false" customWidth="true" hidden="false" outlineLevel="0" max="14598" min="14598" style="1416" width="11"/>
    <col collapsed="false" customWidth="true" hidden="false" outlineLevel="0" max="14599" min="14599" style="1416" width="3.37"/>
    <col collapsed="false" customWidth="true" hidden="false" outlineLevel="0" max="14600" min="14600" style="1416" width="5.12"/>
    <col collapsed="false" customWidth="true" hidden="false" outlineLevel="0" max="14601" min="14601" style="1416" width="12.76"/>
    <col collapsed="false" customWidth="true" hidden="false" outlineLevel="0" max="14602" min="14602" style="1416" width="10.63"/>
    <col collapsed="false" customWidth="true" hidden="false" outlineLevel="0" max="14603" min="14603" style="1416" width="11.87"/>
    <col collapsed="false" customWidth="false" hidden="false" outlineLevel="0" max="14844" min="14604" style="1416" width="26.25"/>
    <col collapsed="false" customWidth="true" hidden="false" outlineLevel="0" max="14845" min="14845" style="1416" width="2.63"/>
    <col collapsed="false" customWidth="true" hidden="false" outlineLevel="0" max="14848" min="14846" style="1416" width="25"/>
    <col collapsed="false" customWidth="true" hidden="false" outlineLevel="0" max="14849" min="14849" style="1416" width="26"/>
    <col collapsed="false" customWidth="true" hidden="false" outlineLevel="0" max="14853" min="14850" style="1416" width="10.37"/>
    <col collapsed="false" customWidth="true" hidden="false" outlineLevel="0" max="14854" min="14854" style="1416" width="11"/>
    <col collapsed="false" customWidth="true" hidden="false" outlineLevel="0" max="14855" min="14855" style="1416" width="3.37"/>
    <col collapsed="false" customWidth="true" hidden="false" outlineLevel="0" max="14856" min="14856" style="1416" width="5.12"/>
    <col collapsed="false" customWidth="true" hidden="false" outlineLevel="0" max="14857" min="14857" style="1416" width="12.76"/>
    <col collapsed="false" customWidth="true" hidden="false" outlineLevel="0" max="14858" min="14858" style="1416" width="10.63"/>
    <col collapsed="false" customWidth="true" hidden="false" outlineLevel="0" max="14859" min="14859" style="1416" width="11.87"/>
    <col collapsed="false" customWidth="false" hidden="false" outlineLevel="0" max="15100" min="14860" style="1416" width="26.25"/>
    <col collapsed="false" customWidth="true" hidden="false" outlineLevel="0" max="15101" min="15101" style="1416" width="2.63"/>
    <col collapsed="false" customWidth="true" hidden="false" outlineLevel="0" max="15104" min="15102" style="1416" width="25"/>
    <col collapsed="false" customWidth="true" hidden="false" outlineLevel="0" max="15105" min="15105" style="1416" width="26"/>
    <col collapsed="false" customWidth="true" hidden="false" outlineLevel="0" max="15109" min="15106" style="1416" width="10.37"/>
    <col collapsed="false" customWidth="true" hidden="false" outlineLevel="0" max="15110" min="15110" style="1416" width="11"/>
    <col collapsed="false" customWidth="true" hidden="false" outlineLevel="0" max="15111" min="15111" style="1416" width="3.37"/>
    <col collapsed="false" customWidth="true" hidden="false" outlineLevel="0" max="15112" min="15112" style="1416" width="5.12"/>
    <col collapsed="false" customWidth="true" hidden="false" outlineLevel="0" max="15113" min="15113" style="1416" width="12.76"/>
    <col collapsed="false" customWidth="true" hidden="false" outlineLevel="0" max="15114" min="15114" style="1416" width="10.63"/>
    <col collapsed="false" customWidth="true" hidden="false" outlineLevel="0" max="15115" min="15115" style="1416" width="11.87"/>
    <col collapsed="false" customWidth="false" hidden="false" outlineLevel="0" max="15356" min="15116" style="1416" width="26.25"/>
    <col collapsed="false" customWidth="true" hidden="false" outlineLevel="0" max="15357" min="15357" style="1416" width="2.63"/>
    <col collapsed="false" customWidth="true" hidden="false" outlineLevel="0" max="15360" min="15358" style="1416" width="25"/>
    <col collapsed="false" customWidth="true" hidden="false" outlineLevel="0" max="15361" min="15361" style="1416" width="26"/>
    <col collapsed="false" customWidth="true" hidden="false" outlineLevel="0" max="15365" min="15362" style="1416" width="10.37"/>
    <col collapsed="false" customWidth="true" hidden="false" outlineLevel="0" max="15366" min="15366" style="1416" width="11"/>
    <col collapsed="false" customWidth="true" hidden="false" outlineLevel="0" max="15367" min="15367" style="1416" width="3.37"/>
    <col collapsed="false" customWidth="true" hidden="false" outlineLevel="0" max="15368" min="15368" style="1416" width="5.12"/>
    <col collapsed="false" customWidth="true" hidden="false" outlineLevel="0" max="15369" min="15369" style="1416" width="12.76"/>
    <col collapsed="false" customWidth="true" hidden="false" outlineLevel="0" max="15370" min="15370" style="1416" width="10.63"/>
    <col collapsed="false" customWidth="true" hidden="false" outlineLevel="0" max="15371" min="15371" style="1416" width="11.87"/>
    <col collapsed="false" customWidth="false" hidden="false" outlineLevel="0" max="15612" min="15372" style="1416" width="26.25"/>
    <col collapsed="false" customWidth="true" hidden="false" outlineLevel="0" max="15613" min="15613" style="1416" width="2.63"/>
    <col collapsed="false" customWidth="true" hidden="false" outlineLevel="0" max="15616" min="15614" style="1416" width="25"/>
    <col collapsed="false" customWidth="true" hidden="false" outlineLevel="0" max="15617" min="15617" style="1416" width="26"/>
    <col collapsed="false" customWidth="true" hidden="false" outlineLevel="0" max="15621" min="15618" style="1416" width="10.37"/>
    <col collapsed="false" customWidth="true" hidden="false" outlineLevel="0" max="15622" min="15622" style="1416" width="11"/>
    <col collapsed="false" customWidth="true" hidden="false" outlineLevel="0" max="15623" min="15623" style="1416" width="3.37"/>
    <col collapsed="false" customWidth="true" hidden="false" outlineLevel="0" max="15624" min="15624" style="1416" width="5.12"/>
    <col collapsed="false" customWidth="true" hidden="false" outlineLevel="0" max="15625" min="15625" style="1416" width="12.76"/>
    <col collapsed="false" customWidth="true" hidden="false" outlineLevel="0" max="15626" min="15626" style="1416" width="10.63"/>
    <col collapsed="false" customWidth="true" hidden="false" outlineLevel="0" max="15627" min="15627" style="1416" width="11.87"/>
    <col collapsed="false" customWidth="false" hidden="false" outlineLevel="0" max="15868" min="15628" style="1416" width="26.25"/>
    <col collapsed="false" customWidth="true" hidden="false" outlineLevel="0" max="15869" min="15869" style="1416" width="2.63"/>
    <col collapsed="false" customWidth="true" hidden="false" outlineLevel="0" max="15872" min="15870" style="1416" width="25"/>
    <col collapsed="false" customWidth="true" hidden="false" outlineLevel="0" max="15873" min="15873" style="1416" width="26"/>
    <col collapsed="false" customWidth="true" hidden="false" outlineLevel="0" max="15877" min="15874" style="1416" width="10.37"/>
    <col collapsed="false" customWidth="true" hidden="false" outlineLevel="0" max="15878" min="15878" style="1416" width="11"/>
    <col collapsed="false" customWidth="true" hidden="false" outlineLevel="0" max="15879" min="15879" style="1416" width="3.37"/>
    <col collapsed="false" customWidth="true" hidden="false" outlineLevel="0" max="15880" min="15880" style="1416" width="5.12"/>
    <col collapsed="false" customWidth="true" hidden="false" outlineLevel="0" max="15881" min="15881" style="1416" width="12.76"/>
    <col collapsed="false" customWidth="true" hidden="false" outlineLevel="0" max="15882" min="15882" style="1416" width="10.63"/>
    <col collapsed="false" customWidth="true" hidden="false" outlineLevel="0" max="15883" min="15883" style="1416" width="11.87"/>
    <col collapsed="false" customWidth="false" hidden="false" outlineLevel="0" max="16124" min="15884" style="1416" width="26.25"/>
    <col collapsed="false" customWidth="true" hidden="false" outlineLevel="0" max="16125" min="16125" style="1416" width="2.63"/>
    <col collapsed="false" customWidth="true" hidden="false" outlineLevel="0" max="16128" min="16126" style="1416" width="25"/>
    <col collapsed="false" customWidth="true" hidden="false" outlineLevel="0" max="16129" min="16129" style="1416" width="26"/>
    <col collapsed="false" customWidth="true" hidden="false" outlineLevel="0" max="16133" min="16130" style="1416" width="10.37"/>
    <col collapsed="false" customWidth="true" hidden="false" outlineLevel="0" max="16134" min="16134" style="1416" width="11"/>
    <col collapsed="false" customWidth="true" hidden="false" outlineLevel="0" max="16135" min="16135" style="1416" width="3.37"/>
    <col collapsed="false" customWidth="true" hidden="false" outlineLevel="0" max="16136" min="16136" style="1416" width="5.12"/>
    <col collapsed="false" customWidth="true" hidden="false" outlineLevel="0" max="16137" min="16137" style="1416" width="12.76"/>
    <col collapsed="false" customWidth="true" hidden="false" outlineLevel="0" max="16138" min="16138" style="1416" width="10.63"/>
    <col collapsed="false" customWidth="true" hidden="false" outlineLevel="0" max="16139" min="16139" style="1416" width="11.87"/>
    <col collapsed="false" customWidth="false" hidden="false" outlineLevel="0" max="16384" min="16140" style="1416" width="26.25"/>
  </cols>
  <sheetData>
    <row r="1" customFormat="false" ht="39.75" hidden="false" customHeight="true" outlineLevel="0" collapsed="false">
      <c r="A1" s="1418" t="s">
        <v>239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</row>
    <row r="2" s="1421" customFormat="true" ht="18.75" hidden="false" customHeight="true" outlineLevel="0" collapsed="false">
      <c r="A2" s="1419" t="s">
        <v>2</v>
      </c>
      <c r="B2" s="1419" t="s">
        <v>240</v>
      </c>
      <c r="C2" s="1419" t="s">
        <v>241</v>
      </c>
      <c r="D2" s="1419" t="s">
        <v>242</v>
      </c>
      <c r="E2" s="1420" t="s">
        <v>4</v>
      </c>
      <c r="F2" s="1420"/>
      <c r="G2" s="1420"/>
      <c r="H2" s="1419" t="s">
        <v>243</v>
      </c>
      <c r="I2" s="1419" t="s">
        <v>244</v>
      </c>
      <c r="J2" s="1420" t="s">
        <v>245</v>
      </c>
      <c r="K2" s="1420"/>
      <c r="L2" s="1420"/>
      <c r="M2" s="1420" t="s">
        <v>246</v>
      </c>
      <c r="N2" s="1420"/>
      <c r="O2" s="1420" t="s">
        <v>247</v>
      </c>
    </row>
    <row r="3" s="1421" customFormat="true" ht="18.75" hidden="false" customHeight="true" outlineLevel="0" collapsed="false">
      <c r="A3" s="1422"/>
      <c r="B3" s="1422"/>
      <c r="C3" s="1422"/>
      <c r="D3" s="1422"/>
      <c r="E3" s="1420" t="s">
        <v>248</v>
      </c>
      <c r="F3" s="1420"/>
      <c r="G3" s="1419"/>
      <c r="H3" s="1419"/>
      <c r="I3" s="1422"/>
      <c r="J3" s="1419"/>
      <c r="K3" s="1419"/>
      <c r="L3" s="1419"/>
      <c r="M3" s="1419"/>
      <c r="N3" s="1419"/>
      <c r="O3" s="1420"/>
    </row>
    <row r="4" s="1421" customFormat="true" ht="65.25" hidden="false" customHeight="false" outlineLevel="0" collapsed="false">
      <c r="A4" s="1422"/>
      <c r="B4" s="1422"/>
      <c r="C4" s="1422"/>
      <c r="D4" s="1422"/>
      <c r="E4" s="1419" t="s">
        <v>19</v>
      </c>
      <c r="F4" s="1419" t="s">
        <v>20</v>
      </c>
      <c r="G4" s="1467" t="s">
        <v>249</v>
      </c>
      <c r="H4" s="1419"/>
      <c r="I4" s="1422"/>
      <c r="J4" s="1468" t="s">
        <v>250</v>
      </c>
      <c r="K4" s="1469" t="s">
        <v>251</v>
      </c>
      <c r="L4" s="1469" t="s">
        <v>252</v>
      </c>
      <c r="M4" s="1468" t="s">
        <v>253</v>
      </c>
      <c r="N4" s="1468" t="s">
        <v>254</v>
      </c>
      <c r="O4" s="1420"/>
    </row>
    <row r="5" s="1437" customFormat="true" ht="222" hidden="false" customHeight="true" outlineLevel="0" collapsed="false">
      <c r="A5" s="1433" t="n">
        <v>1</v>
      </c>
      <c r="B5" s="1470" t="s">
        <v>313</v>
      </c>
      <c r="C5" s="1471" t="s">
        <v>314</v>
      </c>
      <c r="D5" s="1471" t="s">
        <v>315</v>
      </c>
      <c r="E5" s="1441" t="n">
        <v>10</v>
      </c>
      <c r="F5" s="1432" t="s">
        <v>316</v>
      </c>
      <c r="G5" s="1471" t="s">
        <v>317</v>
      </c>
      <c r="H5" s="1433" t="s">
        <v>318</v>
      </c>
      <c r="I5" s="1472" t="n">
        <v>380000</v>
      </c>
      <c r="J5" s="1433"/>
      <c r="K5" s="1435"/>
      <c r="L5" s="1435" t="n">
        <v>2</v>
      </c>
      <c r="M5" s="1435" t="s">
        <v>260</v>
      </c>
      <c r="N5" s="1435" t="s">
        <v>260</v>
      </c>
      <c r="O5" s="1473" t="s">
        <v>261</v>
      </c>
    </row>
    <row r="6" s="1437" customFormat="true" ht="201.75" hidden="false" customHeight="true" outlineLevel="0" collapsed="false">
      <c r="A6" s="1435" t="n">
        <v>2</v>
      </c>
      <c r="B6" s="1470" t="s">
        <v>319</v>
      </c>
      <c r="C6" s="1440" t="s">
        <v>320</v>
      </c>
      <c r="D6" s="1440" t="s">
        <v>321</v>
      </c>
      <c r="E6" s="1441" t="n">
        <v>120</v>
      </c>
      <c r="F6" s="1432" t="s">
        <v>36</v>
      </c>
      <c r="G6" s="1474" t="s">
        <v>322</v>
      </c>
      <c r="H6" s="1440" t="s">
        <v>318</v>
      </c>
      <c r="I6" s="1475" t="n">
        <v>160000</v>
      </c>
      <c r="J6" s="1433"/>
      <c r="K6" s="1476"/>
      <c r="L6" s="1435" t="n">
        <v>2</v>
      </c>
      <c r="M6" s="1477" t="s">
        <v>323</v>
      </c>
      <c r="N6" s="1478"/>
      <c r="O6" s="1479"/>
    </row>
    <row r="7" s="1437" customFormat="true" ht="323.25" hidden="false" customHeight="true" outlineLevel="0" collapsed="false">
      <c r="A7" s="1435" t="n">
        <v>3</v>
      </c>
      <c r="B7" s="1470" t="s">
        <v>324</v>
      </c>
      <c r="C7" s="1439" t="s">
        <v>325</v>
      </c>
      <c r="D7" s="1439"/>
      <c r="E7" s="1441" t="s">
        <v>326</v>
      </c>
      <c r="F7" s="1432" t="s">
        <v>327</v>
      </c>
      <c r="G7" s="1480" t="s">
        <v>328</v>
      </c>
      <c r="H7" s="1439" t="s">
        <v>329</v>
      </c>
      <c r="I7" s="1475" t="n">
        <v>500000</v>
      </c>
      <c r="J7" s="1433"/>
      <c r="K7" s="1445"/>
      <c r="L7" s="1435" t="n">
        <v>2</v>
      </c>
      <c r="M7" s="1477" t="s">
        <v>330</v>
      </c>
      <c r="N7" s="1478"/>
      <c r="O7" s="1481" t="s">
        <v>331</v>
      </c>
      <c r="Q7" s="1482"/>
    </row>
    <row r="8" customFormat="false" ht="322.5" hidden="false" customHeight="true" outlineLevel="0" collapsed="false">
      <c r="A8" s="1435" t="n">
        <v>4</v>
      </c>
      <c r="B8" s="1470" t="s">
        <v>332</v>
      </c>
      <c r="C8" s="1480" t="s">
        <v>333</v>
      </c>
      <c r="D8" s="1480" t="s">
        <v>334</v>
      </c>
      <c r="E8" s="1483" t="s">
        <v>335</v>
      </c>
      <c r="F8" s="1432" t="s">
        <v>336</v>
      </c>
      <c r="G8" s="1484" t="s">
        <v>337</v>
      </c>
      <c r="H8" s="1471" t="s">
        <v>338</v>
      </c>
      <c r="I8" s="1485" t="n">
        <v>258000</v>
      </c>
      <c r="J8" s="1433"/>
      <c r="K8" s="1445"/>
      <c r="L8" s="1435" t="n">
        <v>2</v>
      </c>
      <c r="M8" s="1484" t="s">
        <v>339</v>
      </c>
      <c r="N8" s="1486" t="s">
        <v>340</v>
      </c>
      <c r="O8" s="1487" t="s">
        <v>261</v>
      </c>
      <c r="Q8" s="1488"/>
    </row>
    <row r="9" customFormat="false" ht="218.25" hidden="false" customHeight="true" outlineLevel="0" collapsed="false">
      <c r="A9" s="1435" t="n">
        <v>5</v>
      </c>
      <c r="B9" s="1489" t="s">
        <v>341</v>
      </c>
      <c r="C9" s="1490" t="s">
        <v>342</v>
      </c>
      <c r="D9" s="1471" t="s">
        <v>343</v>
      </c>
      <c r="E9" s="1441" t="s">
        <v>344</v>
      </c>
      <c r="F9" s="1491" t="s">
        <v>345</v>
      </c>
      <c r="G9" s="1486" t="s">
        <v>346</v>
      </c>
      <c r="H9" s="1440" t="s">
        <v>318</v>
      </c>
      <c r="I9" s="1475" t="n">
        <v>430000</v>
      </c>
      <c r="J9" s="1433"/>
      <c r="K9" s="1435"/>
      <c r="L9" s="1435" t="n">
        <v>2</v>
      </c>
      <c r="M9" s="1492"/>
      <c r="N9" s="1493"/>
      <c r="O9" s="1487"/>
      <c r="Q9" s="1494"/>
    </row>
    <row r="10" customFormat="false" ht="24" hidden="false" customHeight="false" outlineLevel="0" collapsed="false">
      <c r="M10" s="1495"/>
      <c r="Q10" s="1494"/>
    </row>
    <row r="11" customFormat="false" ht="24" hidden="false" customHeight="false" outlineLevel="0" collapsed="false">
      <c r="M11" s="1495"/>
      <c r="Q11" s="1494"/>
    </row>
    <row r="12" customFormat="false" ht="24" hidden="false" customHeight="false" outlineLevel="0" collapsed="false">
      <c r="M12" s="1495"/>
    </row>
    <row r="13" customFormat="false" ht="24" hidden="false" customHeight="false" outlineLevel="0" collapsed="false">
      <c r="M13" s="1495"/>
    </row>
  </sheetData>
  <autoFilter ref="B2:N9"/>
  <mergeCells count="7">
    <mergeCell ref="A1:O1"/>
    <mergeCell ref="E2:G2"/>
    <mergeCell ref="H2:H4"/>
    <mergeCell ref="J2:L2"/>
    <mergeCell ref="M2:N2"/>
    <mergeCell ref="O2:O4"/>
    <mergeCell ref="E3:F3"/>
  </mergeCells>
  <printOptions headings="false" gridLines="false" gridLinesSet="true" horizontalCentered="false" verticalCentered="false"/>
  <pageMargins left="0.354166666666667" right="0.157638888888889" top="0.708333333333333" bottom="0.511805555555556" header="0.511811023622047" footer="0.275694444444444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12 &amp;P</oddFooter>
  </headerFooter>
  <rowBreaks count="1" manualBreakCount="1">
    <brk id="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2578125" defaultRowHeight="24" zeroHeight="false" outlineLevelRow="0" outlineLevelCol="0"/>
  <cols>
    <col collapsed="false" customWidth="true" hidden="false" outlineLevel="0" max="1" min="1" style="1414" width="3.13"/>
    <col collapsed="false" customWidth="true" hidden="false" outlineLevel="0" max="2" min="2" style="1415" width="31.25"/>
    <col collapsed="false" customWidth="true" hidden="false" outlineLevel="0" max="3" min="3" style="1414" width="34.37"/>
    <col collapsed="false" customWidth="true" hidden="false" outlineLevel="0" max="4" min="4" style="1414" width="13.26"/>
    <col collapsed="false" customWidth="true" hidden="false" outlineLevel="0" max="5" min="5" style="1414" width="10"/>
    <col collapsed="false" customWidth="true" hidden="false" outlineLevel="0" max="6" min="6" style="1414" width="6.63"/>
    <col collapsed="false" customWidth="true" hidden="false" outlineLevel="0" max="7" min="7" style="1414" width="21.37"/>
    <col collapsed="false" customWidth="true" hidden="false" outlineLevel="0" max="8" min="8" style="1416" width="26"/>
    <col collapsed="false" customWidth="true" hidden="false" outlineLevel="0" max="9" min="9" style="1416" width="10.88"/>
    <col collapsed="false" customWidth="true" hidden="false" outlineLevel="0" max="10" min="10" style="1417" width="6.88"/>
    <col collapsed="false" customWidth="true" hidden="false" outlineLevel="0" max="12" min="11" style="1414" width="6.13"/>
    <col collapsed="false" customWidth="true" hidden="false" outlineLevel="0" max="13" min="13" style="1414" width="15.37"/>
    <col collapsed="false" customWidth="true" hidden="false" outlineLevel="0" max="14" min="14" style="1414" width="13.12"/>
    <col collapsed="false" customWidth="true" hidden="true" outlineLevel="0" max="15" min="15" style="1414" width="10.63"/>
    <col collapsed="false" customWidth="false" hidden="false" outlineLevel="0" max="255" min="16" style="1416" width="26.25"/>
    <col collapsed="false" customWidth="true" hidden="false" outlineLevel="0" max="256" min="256" style="1416" width="2.63"/>
    <col collapsed="false" customWidth="true" hidden="false" outlineLevel="0" max="259" min="257" style="1416" width="25"/>
    <col collapsed="false" customWidth="true" hidden="false" outlineLevel="0" max="260" min="260" style="1416" width="26"/>
    <col collapsed="false" customWidth="true" hidden="false" outlineLevel="0" max="264" min="261" style="1416" width="10.5"/>
    <col collapsed="false" customWidth="true" hidden="false" outlineLevel="0" max="265" min="265" style="1416" width="11"/>
    <col collapsed="false" customWidth="true" hidden="false" outlineLevel="0" max="266" min="266" style="1416" width="3.5"/>
    <col collapsed="false" customWidth="true" hidden="false" outlineLevel="0" max="267" min="267" style="1416" width="5.12"/>
    <col collapsed="false" customWidth="true" hidden="false" outlineLevel="0" max="268" min="268" style="1416" width="12.76"/>
    <col collapsed="false" customWidth="true" hidden="false" outlineLevel="0" max="269" min="269" style="1416" width="10.63"/>
    <col collapsed="false" customWidth="true" hidden="false" outlineLevel="0" max="270" min="270" style="1416" width="11.87"/>
    <col collapsed="false" customWidth="false" hidden="false" outlineLevel="0" max="511" min="271" style="1416" width="26.25"/>
    <col collapsed="false" customWidth="true" hidden="false" outlineLevel="0" max="512" min="512" style="1416" width="2.63"/>
    <col collapsed="false" customWidth="true" hidden="false" outlineLevel="0" max="515" min="513" style="1416" width="25"/>
    <col collapsed="false" customWidth="true" hidden="false" outlineLevel="0" max="516" min="516" style="1416" width="26"/>
    <col collapsed="false" customWidth="true" hidden="false" outlineLevel="0" max="520" min="517" style="1416" width="10.5"/>
    <col collapsed="false" customWidth="true" hidden="false" outlineLevel="0" max="521" min="521" style="1416" width="11"/>
    <col collapsed="false" customWidth="true" hidden="false" outlineLevel="0" max="522" min="522" style="1416" width="3.5"/>
    <col collapsed="false" customWidth="true" hidden="false" outlineLevel="0" max="523" min="523" style="1416" width="5.12"/>
    <col collapsed="false" customWidth="true" hidden="false" outlineLevel="0" max="524" min="524" style="1416" width="12.76"/>
    <col collapsed="false" customWidth="true" hidden="false" outlineLevel="0" max="525" min="525" style="1416" width="10.63"/>
    <col collapsed="false" customWidth="true" hidden="false" outlineLevel="0" max="526" min="526" style="1416" width="11.87"/>
    <col collapsed="false" customWidth="false" hidden="false" outlineLevel="0" max="767" min="527" style="1416" width="26.25"/>
    <col collapsed="false" customWidth="true" hidden="false" outlineLevel="0" max="768" min="768" style="1416" width="2.63"/>
    <col collapsed="false" customWidth="true" hidden="false" outlineLevel="0" max="771" min="769" style="1416" width="25"/>
    <col collapsed="false" customWidth="true" hidden="false" outlineLevel="0" max="772" min="772" style="1416" width="26"/>
    <col collapsed="false" customWidth="true" hidden="false" outlineLevel="0" max="776" min="773" style="1416" width="10.5"/>
    <col collapsed="false" customWidth="true" hidden="false" outlineLevel="0" max="777" min="777" style="1416" width="11"/>
    <col collapsed="false" customWidth="true" hidden="false" outlineLevel="0" max="778" min="778" style="1416" width="3.5"/>
    <col collapsed="false" customWidth="true" hidden="false" outlineLevel="0" max="779" min="779" style="1416" width="5.12"/>
    <col collapsed="false" customWidth="true" hidden="false" outlineLevel="0" max="780" min="780" style="1416" width="12.76"/>
    <col collapsed="false" customWidth="true" hidden="false" outlineLevel="0" max="781" min="781" style="1416" width="10.63"/>
    <col collapsed="false" customWidth="true" hidden="false" outlineLevel="0" max="782" min="782" style="1416" width="11.87"/>
    <col collapsed="false" customWidth="false" hidden="false" outlineLevel="0" max="1023" min="783" style="1416" width="26.25"/>
    <col collapsed="false" customWidth="true" hidden="false" outlineLevel="0" max="1024" min="1024" style="1416" width="2.63"/>
    <col collapsed="false" customWidth="true" hidden="false" outlineLevel="0" max="1027" min="1025" style="1416" width="25"/>
    <col collapsed="false" customWidth="true" hidden="false" outlineLevel="0" max="1028" min="1028" style="1416" width="26"/>
    <col collapsed="false" customWidth="true" hidden="false" outlineLevel="0" max="1032" min="1029" style="1416" width="10.5"/>
    <col collapsed="false" customWidth="true" hidden="false" outlineLevel="0" max="1033" min="1033" style="1416" width="11"/>
    <col collapsed="false" customWidth="true" hidden="false" outlineLevel="0" max="1034" min="1034" style="1416" width="3.5"/>
    <col collapsed="false" customWidth="true" hidden="false" outlineLevel="0" max="1035" min="1035" style="1416" width="5.12"/>
    <col collapsed="false" customWidth="true" hidden="false" outlineLevel="0" max="1036" min="1036" style="1416" width="12.76"/>
    <col collapsed="false" customWidth="true" hidden="false" outlineLevel="0" max="1037" min="1037" style="1416" width="10.63"/>
    <col collapsed="false" customWidth="true" hidden="false" outlineLevel="0" max="1038" min="1038" style="1416" width="11.87"/>
    <col collapsed="false" customWidth="false" hidden="false" outlineLevel="0" max="1279" min="1039" style="1416" width="26.25"/>
    <col collapsed="false" customWidth="true" hidden="false" outlineLevel="0" max="1280" min="1280" style="1416" width="2.63"/>
    <col collapsed="false" customWidth="true" hidden="false" outlineLevel="0" max="1283" min="1281" style="1416" width="25"/>
    <col collapsed="false" customWidth="true" hidden="false" outlineLevel="0" max="1284" min="1284" style="1416" width="26"/>
    <col collapsed="false" customWidth="true" hidden="false" outlineLevel="0" max="1288" min="1285" style="1416" width="10.5"/>
    <col collapsed="false" customWidth="true" hidden="false" outlineLevel="0" max="1289" min="1289" style="1416" width="11"/>
    <col collapsed="false" customWidth="true" hidden="false" outlineLevel="0" max="1290" min="1290" style="1416" width="3.5"/>
    <col collapsed="false" customWidth="true" hidden="false" outlineLevel="0" max="1291" min="1291" style="1416" width="5.12"/>
    <col collapsed="false" customWidth="true" hidden="false" outlineLevel="0" max="1292" min="1292" style="1416" width="12.76"/>
    <col collapsed="false" customWidth="true" hidden="false" outlineLevel="0" max="1293" min="1293" style="1416" width="10.63"/>
    <col collapsed="false" customWidth="true" hidden="false" outlineLevel="0" max="1294" min="1294" style="1416" width="11.87"/>
    <col collapsed="false" customWidth="false" hidden="false" outlineLevel="0" max="1535" min="1295" style="1416" width="26.25"/>
    <col collapsed="false" customWidth="true" hidden="false" outlineLevel="0" max="1536" min="1536" style="1416" width="2.63"/>
    <col collapsed="false" customWidth="true" hidden="false" outlineLevel="0" max="1539" min="1537" style="1416" width="25"/>
    <col collapsed="false" customWidth="true" hidden="false" outlineLevel="0" max="1540" min="1540" style="1416" width="26"/>
    <col collapsed="false" customWidth="true" hidden="false" outlineLevel="0" max="1544" min="1541" style="1416" width="10.5"/>
    <col collapsed="false" customWidth="true" hidden="false" outlineLevel="0" max="1545" min="1545" style="1416" width="11"/>
    <col collapsed="false" customWidth="true" hidden="false" outlineLevel="0" max="1546" min="1546" style="1416" width="3.5"/>
    <col collapsed="false" customWidth="true" hidden="false" outlineLevel="0" max="1547" min="1547" style="1416" width="5.12"/>
    <col collapsed="false" customWidth="true" hidden="false" outlineLevel="0" max="1548" min="1548" style="1416" width="12.76"/>
    <col collapsed="false" customWidth="true" hidden="false" outlineLevel="0" max="1549" min="1549" style="1416" width="10.63"/>
    <col collapsed="false" customWidth="true" hidden="false" outlineLevel="0" max="1550" min="1550" style="1416" width="11.87"/>
    <col collapsed="false" customWidth="false" hidden="false" outlineLevel="0" max="1791" min="1551" style="1416" width="26.25"/>
    <col collapsed="false" customWidth="true" hidden="false" outlineLevel="0" max="1792" min="1792" style="1416" width="2.63"/>
    <col collapsed="false" customWidth="true" hidden="false" outlineLevel="0" max="1795" min="1793" style="1416" width="25"/>
    <col collapsed="false" customWidth="true" hidden="false" outlineLevel="0" max="1796" min="1796" style="1416" width="26"/>
    <col collapsed="false" customWidth="true" hidden="false" outlineLevel="0" max="1800" min="1797" style="1416" width="10.5"/>
    <col collapsed="false" customWidth="true" hidden="false" outlineLevel="0" max="1801" min="1801" style="1416" width="11"/>
    <col collapsed="false" customWidth="true" hidden="false" outlineLevel="0" max="1802" min="1802" style="1416" width="3.5"/>
    <col collapsed="false" customWidth="true" hidden="false" outlineLevel="0" max="1803" min="1803" style="1416" width="5.12"/>
    <col collapsed="false" customWidth="true" hidden="false" outlineLevel="0" max="1804" min="1804" style="1416" width="12.76"/>
    <col collapsed="false" customWidth="true" hidden="false" outlineLevel="0" max="1805" min="1805" style="1416" width="10.63"/>
    <col collapsed="false" customWidth="true" hidden="false" outlineLevel="0" max="1806" min="1806" style="1416" width="11.87"/>
    <col collapsed="false" customWidth="false" hidden="false" outlineLevel="0" max="2047" min="1807" style="1416" width="26.25"/>
    <col collapsed="false" customWidth="true" hidden="false" outlineLevel="0" max="2048" min="2048" style="1416" width="2.63"/>
    <col collapsed="false" customWidth="true" hidden="false" outlineLevel="0" max="2051" min="2049" style="1416" width="25"/>
    <col collapsed="false" customWidth="true" hidden="false" outlineLevel="0" max="2052" min="2052" style="1416" width="26"/>
    <col collapsed="false" customWidth="true" hidden="false" outlineLevel="0" max="2056" min="2053" style="1416" width="10.5"/>
    <col collapsed="false" customWidth="true" hidden="false" outlineLevel="0" max="2057" min="2057" style="1416" width="11"/>
    <col collapsed="false" customWidth="true" hidden="false" outlineLevel="0" max="2058" min="2058" style="1416" width="3.5"/>
    <col collapsed="false" customWidth="true" hidden="false" outlineLevel="0" max="2059" min="2059" style="1416" width="5.12"/>
    <col collapsed="false" customWidth="true" hidden="false" outlineLevel="0" max="2060" min="2060" style="1416" width="12.76"/>
    <col collapsed="false" customWidth="true" hidden="false" outlineLevel="0" max="2061" min="2061" style="1416" width="10.63"/>
    <col collapsed="false" customWidth="true" hidden="false" outlineLevel="0" max="2062" min="2062" style="1416" width="11.87"/>
    <col collapsed="false" customWidth="false" hidden="false" outlineLevel="0" max="2303" min="2063" style="1416" width="26.25"/>
    <col collapsed="false" customWidth="true" hidden="false" outlineLevel="0" max="2304" min="2304" style="1416" width="2.63"/>
    <col collapsed="false" customWidth="true" hidden="false" outlineLevel="0" max="2307" min="2305" style="1416" width="25"/>
    <col collapsed="false" customWidth="true" hidden="false" outlineLevel="0" max="2308" min="2308" style="1416" width="26"/>
    <col collapsed="false" customWidth="true" hidden="false" outlineLevel="0" max="2312" min="2309" style="1416" width="10.5"/>
    <col collapsed="false" customWidth="true" hidden="false" outlineLevel="0" max="2313" min="2313" style="1416" width="11"/>
    <col collapsed="false" customWidth="true" hidden="false" outlineLevel="0" max="2314" min="2314" style="1416" width="3.5"/>
    <col collapsed="false" customWidth="true" hidden="false" outlineLevel="0" max="2315" min="2315" style="1416" width="5.12"/>
    <col collapsed="false" customWidth="true" hidden="false" outlineLevel="0" max="2316" min="2316" style="1416" width="12.76"/>
    <col collapsed="false" customWidth="true" hidden="false" outlineLevel="0" max="2317" min="2317" style="1416" width="10.63"/>
    <col collapsed="false" customWidth="true" hidden="false" outlineLevel="0" max="2318" min="2318" style="1416" width="11.87"/>
    <col collapsed="false" customWidth="false" hidden="false" outlineLevel="0" max="2559" min="2319" style="1416" width="26.25"/>
    <col collapsed="false" customWidth="true" hidden="false" outlineLevel="0" max="2560" min="2560" style="1416" width="2.63"/>
    <col collapsed="false" customWidth="true" hidden="false" outlineLevel="0" max="2563" min="2561" style="1416" width="25"/>
    <col collapsed="false" customWidth="true" hidden="false" outlineLevel="0" max="2564" min="2564" style="1416" width="26"/>
    <col collapsed="false" customWidth="true" hidden="false" outlineLevel="0" max="2568" min="2565" style="1416" width="10.5"/>
    <col collapsed="false" customWidth="true" hidden="false" outlineLevel="0" max="2569" min="2569" style="1416" width="11"/>
    <col collapsed="false" customWidth="true" hidden="false" outlineLevel="0" max="2570" min="2570" style="1416" width="3.5"/>
    <col collapsed="false" customWidth="true" hidden="false" outlineLevel="0" max="2571" min="2571" style="1416" width="5.12"/>
    <col collapsed="false" customWidth="true" hidden="false" outlineLevel="0" max="2572" min="2572" style="1416" width="12.76"/>
    <col collapsed="false" customWidth="true" hidden="false" outlineLevel="0" max="2573" min="2573" style="1416" width="10.63"/>
    <col collapsed="false" customWidth="true" hidden="false" outlineLevel="0" max="2574" min="2574" style="1416" width="11.87"/>
    <col collapsed="false" customWidth="false" hidden="false" outlineLevel="0" max="2815" min="2575" style="1416" width="26.25"/>
    <col collapsed="false" customWidth="true" hidden="false" outlineLevel="0" max="2816" min="2816" style="1416" width="2.63"/>
    <col collapsed="false" customWidth="true" hidden="false" outlineLevel="0" max="2819" min="2817" style="1416" width="25"/>
    <col collapsed="false" customWidth="true" hidden="false" outlineLevel="0" max="2820" min="2820" style="1416" width="26"/>
    <col collapsed="false" customWidth="true" hidden="false" outlineLevel="0" max="2824" min="2821" style="1416" width="10.5"/>
    <col collapsed="false" customWidth="true" hidden="false" outlineLevel="0" max="2825" min="2825" style="1416" width="11"/>
    <col collapsed="false" customWidth="true" hidden="false" outlineLevel="0" max="2826" min="2826" style="1416" width="3.5"/>
    <col collapsed="false" customWidth="true" hidden="false" outlineLevel="0" max="2827" min="2827" style="1416" width="5.12"/>
    <col collapsed="false" customWidth="true" hidden="false" outlineLevel="0" max="2828" min="2828" style="1416" width="12.76"/>
    <col collapsed="false" customWidth="true" hidden="false" outlineLevel="0" max="2829" min="2829" style="1416" width="10.63"/>
    <col collapsed="false" customWidth="true" hidden="false" outlineLevel="0" max="2830" min="2830" style="1416" width="11.87"/>
    <col collapsed="false" customWidth="false" hidden="false" outlineLevel="0" max="3071" min="2831" style="1416" width="26.25"/>
    <col collapsed="false" customWidth="true" hidden="false" outlineLevel="0" max="3072" min="3072" style="1416" width="2.63"/>
    <col collapsed="false" customWidth="true" hidden="false" outlineLevel="0" max="3075" min="3073" style="1416" width="25"/>
    <col collapsed="false" customWidth="true" hidden="false" outlineLevel="0" max="3076" min="3076" style="1416" width="26"/>
    <col collapsed="false" customWidth="true" hidden="false" outlineLevel="0" max="3080" min="3077" style="1416" width="10.5"/>
    <col collapsed="false" customWidth="true" hidden="false" outlineLevel="0" max="3081" min="3081" style="1416" width="11"/>
    <col collapsed="false" customWidth="true" hidden="false" outlineLevel="0" max="3082" min="3082" style="1416" width="3.5"/>
    <col collapsed="false" customWidth="true" hidden="false" outlineLevel="0" max="3083" min="3083" style="1416" width="5.12"/>
    <col collapsed="false" customWidth="true" hidden="false" outlineLevel="0" max="3084" min="3084" style="1416" width="12.76"/>
    <col collapsed="false" customWidth="true" hidden="false" outlineLevel="0" max="3085" min="3085" style="1416" width="10.63"/>
    <col collapsed="false" customWidth="true" hidden="false" outlineLevel="0" max="3086" min="3086" style="1416" width="11.87"/>
    <col collapsed="false" customWidth="false" hidden="false" outlineLevel="0" max="3327" min="3087" style="1416" width="26.25"/>
    <col collapsed="false" customWidth="true" hidden="false" outlineLevel="0" max="3328" min="3328" style="1416" width="2.63"/>
    <col collapsed="false" customWidth="true" hidden="false" outlineLevel="0" max="3331" min="3329" style="1416" width="25"/>
    <col collapsed="false" customWidth="true" hidden="false" outlineLevel="0" max="3332" min="3332" style="1416" width="26"/>
    <col collapsed="false" customWidth="true" hidden="false" outlineLevel="0" max="3336" min="3333" style="1416" width="10.5"/>
    <col collapsed="false" customWidth="true" hidden="false" outlineLevel="0" max="3337" min="3337" style="1416" width="11"/>
    <col collapsed="false" customWidth="true" hidden="false" outlineLevel="0" max="3338" min="3338" style="1416" width="3.5"/>
    <col collapsed="false" customWidth="true" hidden="false" outlineLevel="0" max="3339" min="3339" style="1416" width="5.12"/>
    <col collapsed="false" customWidth="true" hidden="false" outlineLevel="0" max="3340" min="3340" style="1416" width="12.76"/>
    <col collapsed="false" customWidth="true" hidden="false" outlineLevel="0" max="3341" min="3341" style="1416" width="10.63"/>
    <col collapsed="false" customWidth="true" hidden="false" outlineLevel="0" max="3342" min="3342" style="1416" width="11.87"/>
    <col collapsed="false" customWidth="false" hidden="false" outlineLevel="0" max="3583" min="3343" style="1416" width="26.25"/>
    <col collapsed="false" customWidth="true" hidden="false" outlineLevel="0" max="3584" min="3584" style="1416" width="2.63"/>
    <col collapsed="false" customWidth="true" hidden="false" outlineLevel="0" max="3587" min="3585" style="1416" width="25"/>
    <col collapsed="false" customWidth="true" hidden="false" outlineLevel="0" max="3588" min="3588" style="1416" width="26"/>
    <col collapsed="false" customWidth="true" hidden="false" outlineLevel="0" max="3592" min="3589" style="1416" width="10.5"/>
    <col collapsed="false" customWidth="true" hidden="false" outlineLevel="0" max="3593" min="3593" style="1416" width="11"/>
    <col collapsed="false" customWidth="true" hidden="false" outlineLevel="0" max="3594" min="3594" style="1416" width="3.5"/>
    <col collapsed="false" customWidth="true" hidden="false" outlineLevel="0" max="3595" min="3595" style="1416" width="5.12"/>
    <col collapsed="false" customWidth="true" hidden="false" outlineLevel="0" max="3596" min="3596" style="1416" width="12.76"/>
    <col collapsed="false" customWidth="true" hidden="false" outlineLevel="0" max="3597" min="3597" style="1416" width="10.63"/>
    <col collapsed="false" customWidth="true" hidden="false" outlineLevel="0" max="3598" min="3598" style="1416" width="11.87"/>
    <col collapsed="false" customWidth="false" hidden="false" outlineLevel="0" max="3839" min="3599" style="1416" width="26.25"/>
    <col collapsed="false" customWidth="true" hidden="false" outlineLevel="0" max="3840" min="3840" style="1416" width="2.63"/>
    <col collapsed="false" customWidth="true" hidden="false" outlineLevel="0" max="3843" min="3841" style="1416" width="25"/>
    <col collapsed="false" customWidth="true" hidden="false" outlineLevel="0" max="3844" min="3844" style="1416" width="26"/>
    <col collapsed="false" customWidth="true" hidden="false" outlineLevel="0" max="3848" min="3845" style="1416" width="10.5"/>
    <col collapsed="false" customWidth="true" hidden="false" outlineLevel="0" max="3849" min="3849" style="1416" width="11"/>
    <col collapsed="false" customWidth="true" hidden="false" outlineLevel="0" max="3850" min="3850" style="1416" width="3.5"/>
    <col collapsed="false" customWidth="true" hidden="false" outlineLevel="0" max="3851" min="3851" style="1416" width="5.12"/>
    <col collapsed="false" customWidth="true" hidden="false" outlineLevel="0" max="3852" min="3852" style="1416" width="12.76"/>
    <col collapsed="false" customWidth="true" hidden="false" outlineLevel="0" max="3853" min="3853" style="1416" width="10.63"/>
    <col collapsed="false" customWidth="true" hidden="false" outlineLevel="0" max="3854" min="3854" style="1416" width="11.87"/>
    <col collapsed="false" customWidth="false" hidden="false" outlineLevel="0" max="4095" min="3855" style="1416" width="26.25"/>
    <col collapsed="false" customWidth="true" hidden="false" outlineLevel="0" max="4096" min="4096" style="1416" width="2.63"/>
    <col collapsed="false" customWidth="true" hidden="false" outlineLevel="0" max="4099" min="4097" style="1416" width="25"/>
    <col collapsed="false" customWidth="true" hidden="false" outlineLevel="0" max="4100" min="4100" style="1416" width="26"/>
    <col collapsed="false" customWidth="true" hidden="false" outlineLevel="0" max="4104" min="4101" style="1416" width="10.5"/>
    <col collapsed="false" customWidth="true" hidden="false" outlineLevel="0" max="4105" min="4105" style="1416" width="11"/>
    <col collapsed="false" customWidth="true" hidden="false" outlineLevel="0" max="4106" min="4106" style="1416" width="3.5"/>
    <col collapsed="false" customWidth="true" hidden="false" outlineLevel="0" max="4107" min="4107" style="1416" width="5.12"/>
    <col collapsed="false" customWidth="true" hidden="false" outlineLevel="0" max="4108" min="4108" style="1416" width="12.76"/>
    <col collapsed="false" customWidth="true" hidden="false" outlineLevel="0" max="4109" min="4109" style="1416" width="10.63"/>
    <col collapsed="false" customWidth="true" hidden="false" outlineLevel="0" max="4110" min="4110" style="1416" width="11.87"/>
    <col collapsed="false" customWidth="false" hidden="false" outlineLevel="0" max="4351" min="4111" style="1416" width="26.25"/>
    <col collapsed="false" customWidth="true" hidden="false" outlineLevel="0" max="4352" min="4352" style="1416" width="2.63"/>
    <col collapsed="false" customWidth="true" hidden="false" outlineLevel="0" max="4355" min="4353" style="1416" width="25"/>
    <col collapsed="false" customWidth="true" hidden="false" outlineLevel="0" max="4356" min="4356" style="1416" width="26"/>
    <col collapsed="false" customWidth="true" hidden="false" outlineLevel="0" max="4360" min="4357" style="1416" width="10.5"/>
    <col collapsed="false" customWidth="true" hidden="false" outlineLevel="0" max="4361" min="4361" style="1416" width="11"/>
    <col collapsed="false" customWidth="true" hidden="false" outlineLevel="0" max="4362" min="4362" style="1416" width="3.5"/>
    <col collapsed="false" customWidth="true" hidden="false" outlineLevel="0" max="4363" min="4363" style="1416" width="5.12"/>
    <col collapsed="false" customWidth="true" hidden="false" outlineLevel="0" max="4364" min="4364" style="1416" width="12.76"/>
    <col collapsed="false" customWidth="true" hidden="false" outlineLevel="0" max="4365" min="4365" style="1416" width="10.63"/>
    <col collapsed="false" customWidth="true" hidden="false" outlineLevel="0" max="4366" min="4366" style="1416" width="11.87"/>
    <col collapsed="false" customWidth="false" hidden="false" outlineLevel="0" max="4607" min="4367" style="1416" width="26.25"/>
    <col collapsed="false" customWidth="true" hidden="false" outlineLevel="0" max="4608" min="4608" style="1416" width="2.63"/>
    <col collapsed="false" customWidth="true" hidden="false" outlineLevel="0" max="4611" min="4609" style="1416" width="25"/>
    <col collapsed="false" customWidth="true" hidden="false" outlineLevel="0" max="4612" min="4612" style="1416" width="26"/>
    <col collapsed="false" customWidth="true" hidden="false" outlineLevel="0" max="4616" min="4613" style="1416" width="10.5"/>
    <col collapsed="false" customWidth="true" hidden="false" outlineLevel="0" max="4617" min="4617" style="1416" width="11"/>
    <col collapsed="false" customWidth="true" hidden="false" outlineLevel="0" max="4618" min="4618" style="1416" width="3.5"/>
    <col collapsed="false" customWidth="true" hidden="false" outlineLevel="0" max="4619" min="4619" style="1416" width="5.12"/>
    <col collapsed="false" customWidth="true" hidden="false" outlineLevel="0" max="4620" min="4620" style="1416" width="12.76"/>
    <col collapsed="false" customWidth="true" hidden="false" outlineLevel="0" max="4621" min="4621" style="1416" width="10.63"/>
    <col collapsed="false" customWidth="true" hidden="false" outlineLevel="0" max="4622" min="4622" style="1416" width="11.87"/>
    <col collapsed="false" customWidth="false" hidden="false" outlineLevel="0" max="4863" min="4623" style="1416" width="26.25"/>
    <col collapsed="false" customWidth="true" hidden="false" outlineLevel="0" max="4864" min="4864" style="1416" width="2.63"/>
    <col collapsed="false" customWidth="true" hidden="false" outlineLevel="0" max="4867" min="4865" style="1416" width="25"/>
    <col collapsed="false" customWidth="true" hidden="false" outlineLevel="0" max="4868" min="4868" style="1416" width="26"/>
    <col collapsed="false" customWidth="true" hidden="false" outlineLevel="0" max="4872" min="4869" style="1416" width="10.5"/>
    <col collapsed="false" customWidth="true" hidden="false" outlineLevel="0" max="4873" min="4873" style="1416" width="11"/>
    <col collapsed="false" customWidth="true" hidden="false" outlineLevel="0" max="4874" min="4874" style="1416" width="3.5"/>
    <col collapsed="false" customWidth="true" hidden="false" outlineLevel="0" max="4875" min="4875" style="1416" width="5.12"/>
    <col collapsed="false" customWidth="true" hidden="false" outlineLevel="0" max="4876" min="4876" style="1416" width="12.76"/>
    <col collapsed="false" customWidth="true" hidden="false" outlineLevel="0" max="4877" min="4877" style="1416" width="10.63"/>
    <col collapsed="false" customWidth="true" hidden="false" outlineLevel="0" max="4878" min="4878" style="1416" width="11.87"/>
    <col collapsed="false" customWidth="false" hidden="false" outlineLevel="0" max="5119" min="4879" style="1416" width="26.25"/>
    <col collapsed="false" customWidth="true" hidden="false" outlineLevel="0" max="5120" min="5120" style="1416" width="2.63"/>
    <col collapsed="false" customWidth="true" hidden="false" outlineLevel="0" max="5123" min="5121" style="1416" width="25"/>
    <col collapsed="false" customWidth="true" hidden="false" outlineLevel="0" max="5124" min="5124" style="1416" width="26"/>
    <col collapsed="false" customWidth="true" hidden="false" outlineLevel="0" max="5128" min="5125" style="1416" width="10.5"/>
    <col collapsed="false" customWidth="true" hidden="false" outlineLevel="0" max="5129" min="5129" style="1416" width="11"/>
    <col collapsed="false" customWidth="true" hidden="false" outlineLevel="0" max="5130" min="5130" style="1416" width="3.5"/>
    <col collapsed="false" customWidth="true" hidden="false" outlineLevel="0" max="5131" min="5131" style="1416" width="5.12"/>
    <col collapsed="false" customWidth="true" hidden="false" outlineLevel="0" max="5132" min="5132" style="1416" width="12.76"/>
    <col collapsed="false" customWidth="true" hidden="false" outlineLevel="0" max="5133" min="5133" style="1416" width="10.63"/>
    <col collapsed="false" customWidth="true" hidden="false" outlineLevel="0" max="5134" min="5134" style="1416" width="11.87"/>
    <col collapsed="false" customWidth="false" hidden="false" outlineLevel="0" max="5375" min="5135" style="1416" width="26.25"/>
    <col collapsed="false" customWidth="true" hidden="false" outlineLevel="0" max="5376" min="5376" style="1416" width="2.63"/>
    <col collapsed="false" customWidth="true" hidden="false" outlineLevel="0" max="5379" min="5377" style="1416" width="25"/>
    <col collapsed="false" customWidth="true" hidden="false" outlineLevel="0" max="5380" min="5380" style="1416" width="26"/>
    <col collapsed="false" customWidth="true" hidden="false" outlineLevel="0" max="5384" min="5381" style="1416" width="10.5"/>
    <col collapsed="false" customWidth="true" hidden="false" outlineLevel="0" max="5385" min="5385" style="1416" width="11"/>
    <col collapsed="false" customWidth="true" hidden="false" outlineLevel="0" max="5386" min="5386" style="1416" width="3.5"/>
    <col collapsed="false" customWidth="true" hidden="false" outlineLevel="0" max="5387" min="5387" style="1416" width="5.12"/>
    <col collapsed="false" customWidth="true" hidden="false" outlineLevel="0" max="5388" min="5388" style="1416" width="12.76"/>
    <col collapsed="false" customWidth="true" hidden="false" outlineLevel="0" max="5389" min="5389" style="1416" width="10.63"/>
    <col collapsed="false" customWidth="true" hidden="false" outlineLevel="0" max="5390" min="5390" style="1416" width="11.87"/>
    <col collapsed="false" customWidth="false" hidden="false" outlineLevel="0" max="5631" min="5391" style="1416" width="26.25"/>
    <col collapsed="false" customWidth="true" hidden="false" outlineLevel="0" max="5632" min="5632" style="1416" width="2.63"/>
    <col collapsed="false" customWidth="true" hidden="false" outlineLevel="0" max="5635" min="5633" style="1416" width="25"/>
    <col collapsed="false" customWidth="true" hidden="false" outlineLevel="0" max="5636" min="5636" style="1416" width="26"/>
    <col collapsed="false" customWidth="true" hidden="false" outlineLevel="0" max="5640" min="5637" style="1416" width="10.5"/>
    <col collapsed="false" customWidth="true" hidden="false" outlineLevel="0" max="5641" min="5641" style="1416" width="11"/>
    <col collapsed="false" customWidth="true" hidden="false" outlineLevel="0" max="5642" min="5642" style="1416" width="3.5"/>
    <col collapsed="false" customWidth="true" hidden="false" outlineLevel="0" max="5643" min="5643" style="1416" width="5.12"/>
    <col collapsed="false" customWidth="true" hidden="false" outlineLevel="0" max="5644" min="5644" style="1416" width="12.76"/>
    <col collapsed="false" customWidth="true" hidden="false" outlineLevel="0" max="5645" min="5645" style="1416" width="10.63"/>
    <col collapsed="false" customWidth="true" hidden="false" outlineLevel="0" max="5646" min="5646" style="1416" width="11.87"/>
    <col collapsed="false" customWidth="false" hidden="false" outlineLevel="0" max="5887" min="5647" style="1416" width="26.25"/>
    <col collapsed="false" customWidth="true" hidden="false" outlineLevel="0" max="5888" min="5888" style="1416" width="2.63"/>
    <col collapsed="false" customWidth="true" hidden="false" outlineLevel="0" max="5891" min="5889" style="1416" width="25"/>
    <col collapsed="false" customWidth="true" hidden="false" outlineLevel="0" max="5892" min="5892" style="1416" width="26"/>
    <col collapsed="false" customWidth="true" hidden="false" outlineLevel="0" max="5896" min="5893" style="1416" width="10.5"/>
    <col collapsed="false" customWidth="true" hidden="false" outlineLevel="0" max="5897" min="5897" style="1416" width="11"/>
    <col collapsed="false" customWidth="true" hidden="false" outlineLevel="0" max="5898" min="5898" style="1416" width="3.5"/>
    <col collapsed="false" customWidth="true" hidden="false" outlineLevel="0" max="5899" min="5899" style="1416" width="5.12"/>
    <col collapsed="false" customWidth="true" hidden="false" outlineLevel="0" max="5900" min="5900" style="1416" width="12.76"/>
    <col collapsed="false" customWidth="true" hidden="false" outlineLevel="0" max="5901" min="5901" style="1416" width="10.63"/>
    <col collapsed="false" customWidth="true" hidden="false" outlineLevel="0" max="5902" min="5902" style="1416" width="11.87"/>
    <col collapsed="false" customWidth="false" hidden="false" outlineLevel="0" max="6143" min="5903" style="1416" width="26.25"/>
    <col collapsed="false" customWidth="true" hidden="false" outlineLevel="0" max="6144" min="6144" style="1416" width="2.63"/>
    <col collapsed="false" customWidth="true" hidden="false" outlineLevel="0" max="6147" min="6145" style="1416" width="25"/>
    <col collapsed="false" customWidth="true" hidden="false" outlineLevel="0" max="6148" min="6148" style="1416" width="26"/>
    <col collapsed="false" customWidth="true" hidden="false" outlineLevel="0" max="6152" min="6149" style="1416" width="10.5"/>
    <col collapsed="false" customWidth="true" hidden="false" outlineLevel="0" max="6153" min="6153" style="1416" width="11"/>
    <col collapsed="false" customWidth="true" hidden="false" outlineLevel="0" max="6154" min="6154" style="1416" width="3.5"/>
    <col collapsed="false" customWidth="true" hidden="false" outlineLevel="0" max="6155" min="6155" style="1416" width="5.12"/>
    <col collapsed="false" customWidth="true" hidden="false" outlineLevel="0" max="6156" min="6156" style="1416" width="12.76"/>
    <col collapsed="false" customWidth="true" hidden="false" outlineLevel="0" max="6157" min="6157" style="1416" width="10.63"/>
    <col collapsed="false" customWidth="true" hidden="false" outlineLevel="0" max="6158" min="6158" style="1416" width="11.87"/>
    <col collapsed="false" customWidth="false" hidden="false" outlineLevel="0" max="6399" min="6159" style="1416" width="26.25"/>
    <col collapsed="false" customWidth="true" hidden="false" outlineLevel="0" max="6400" min="6400" style="1416" width="2.63"/>
    <col collapsed="false" customWidth="true" hidden="false" outlineLevel="0" max="6403" min="6401" style="1416" width="25"/>
    <col collapsed="false" customWidth="true" hidden="false" outlineLevel="0" max="6404" min="6404" style="1416" width="26"/>
    <col collapsed="false" customWidth="true" hidden="false" outlineLevel="0" max="6408" min="6405" style="1416" width="10.5"/>
    <col collapsed="false" customWidth="true" hidden="false" outlineLevel="0" max="6409" min="6409" style="1416" width="11"/>
    <col collapsed="false" customWidth="true" hidden="false" outlineLevel="0" max="6410" min="6410" style="1416" width="3.5"/>
    <col collapsed="false" customWidth="true" hidden="false" outlineLevel="0" max="6411" min="6411" style="1416" width="5.12"/>
    <col collapsed="false" customWidth="true" hidden="false" outlineLevel="0" max="6412" min="6412" style="1416" width="12.76"/>
    <col collapsed="false" customWidth="true" hidden="false" outlineLevel="0" max="6413" min="6413" style="1416" width="10.63"/>
    <col collapsed="false" customWidth="true" hidden="false" outlineLevel="0" max="6414" min="6414" style="1416" width="11.87"/>
    <col collapsed="false" customWidth="false" hidden="false" outlineLevel="0" max="6655" min="6415" style="1416" width="26.25"/>
    <col collapsed="false" customWidth="true" hidden="false" outlineLevel="0" max="6656" min="6656" style="1416" width="2.63"/>
    <col collapsed="false" customWidth="true" hidden="false" outlineLevel="0" max="6659" min="6657" style="1416" width="25"/>
    <col collapsed="false" customWidth="true" hidden="false" outlineLevel="0" max="6660" min="6660" style="1416" width="26"/>
    <col collapsed="false" customWidth="true" hidden="false" outlineLevel="0" max="6664" min="6661" style="1416" width="10.5"/>
    <col collapsed="false" customWidth="true" hidden="false" outlineLevel="0" max="6665" min="6665" style="1416" width="11"/>
    <col collapsed="false" customWidth="true" hidden="false" outlineLevel="0" max="6666" min="6666" style="1416" width="3.5"/>
    <col collapsed="false" customWidth="true" hidden="false" outlineLevel="0" max="6667" min="6667" style="1416" width="5.12"/>
    <col collapsed="false" customWidth="true" hidden="false" outlineLevel="0" max="6668" min="6668" style="1416" width="12.76"/>
    <col collapsed="false" customWidth="true" hidden="false" outlineLevel="0" max="6669" min="6669" style="1416" width="10.63"/>
    <col collapsed="false" customWidth="true" hidden="false" outlineLevel="0" max="6670" min="6670" style="1416" width="11.87"/>
    <col collapsed="false" customWidth="false" hidden="false" outlineLevel="0" max="6911" min="6671" style="1416" width="26.25"/>
    <col collapsed="false" customWidth="true" hidden="false" outlineLevel="0" max="6912" min="6912" style="1416" width="2.63"/>
    <col collapsed="false" customWidth="true" hidden="false" outlineLevel="0" max="6915" min="6913" style="1416" width="25"/>
    <col collapsed="false" customWidth="true" hidden="false" outlineLevel="0" max="6916" min="6916" style="1416" width="26"/>
    <col collapsed="false" customWidth="true" hidden="false" outlineLevel="0" max="6920" min="6917" style="1416" width="10.5"/>
    <col collapsed="false" customWidth="true" hidden="false" outlineLevel="0" max="6921" min="6921" style="1416" width="11"/>
    <col collapsed="false" customWidth="true" hidden="false" outlineLevel="0" max="6922" min="6922" style="1416" width="3.5"/>
    <col collapsed="false" customWidth="true" hidden="false" outlineLevel="0" max="6923" min="6923" style="1416" width="5.12"/>
    <col collapsed="false" customWidth="true" hidden="false" outlineLevel="0" max="6924" min="6924" style="1416" width="12.76"/>
    <col collapsed="false" customWidth="true" hidden="false" outlineLevel="0" max="6925" min="6925" style="1416" width="10.63"/>
    <col collapsed="false" customWidth="true" hidden="false" outlineLevel="0" max="6926" min="6926" style="1416" width="11.87"/>
    <col collapsed="false" customWidth="false" hidden="false" outlineLevel="0" max="7167" min="6927" style="1416" width="26.25"/>
    <col collapsed="false" customWidth="true" hidden="false" outlineLevel="0" max="7168" min="7168" style="1416" width="2.63"/>
    <col collapsed="false" customWidth="true" hidden="false" outlineLevel="0" max="7171" min="7169" style="1416" width="25"/>
    <col collapsed="false" customWidth="true" hidden="false" outlineLevel="0" max="7172" min="7172" style="1416" width="26"/>
    <col collapsed="false" customWidth="true" hidden="false" outlineLevel="0" max="7176" min="7173" style="1416" width="10.5"/>
    <col collapsed="false" customWidth="true" hidden="false" outlineLevel="0" max="7177" min="7177" style="1416" width="11"/>
    <col collapsed="false" customWidth="true" hidden="false" outlineLevel="0" max="7178" min="7178" style="1416" width="3.5"/>
    <col collapsed="false" customWidth="true" hidden="false" outlineLevel="0" max="7179" min="7179" style="1416" width="5.12"/>
    <col collapsed="false" customWidth="true" hidden="false" outlineLevel="0" max="7180" min="7180" style="1416" width="12.76"/>
    <col collapsed="false" customWidth="true" hidden="false" outlineLevel="0" max="7181" min="7181" style="1416" width="10.63"/>
    <col collapsed="false" customWidth="true" hidden="false" outlineLevel="0" max="7182" min="7182" style="1416" width="11.87"/>
    <col collapsed="false" customWidth="false" hidden="false" outlineLevel="0" max="7423" min="7183" style="1416" width="26.25"/>
    <col collapsed="false" customWidth="true" hidden="false" outlineLevel="0" max="7424" min="7424" style="1416" width="2.63"/>
    <col collapsed="false" customWidth="true" hidden="false" outlineLevel="0" max="7427" min="7425" style="1416" width="25"/>
    <col collapsed="false" customWidth="true" hidden="false" outlineLevel="0" max="7428" min="7428" style="1416" width="26"/>
    <col collapsed="false" customWidth="true" hidden="false" outlineLevel="0" max="7432" min="7429" style="1416" width="10.5"/>
    <col collapsed="false" customWidth="true" hidden="false" outlineLevel="0" max="7433" min="7433" style="1416" width="11"/>
    <col collapsed="false" customWidth="true" hidden="false" outlineLevel="0" max="7434" min="7434" style="1416" width="3.5"/>
    <col collapsed="false" customWidth="true" hidden="false" outlineLevel="0" max="7435" min="7435" style="1416" width="5.12"/>
    <col collapsed="false" customWidth="true" hidden="false" outlineLevel="0" max="7436" min="7436" style="1416" width="12.76"/>
    <col collapsed="false" customWidth="true" hidden="false" outlineLevel="0" max="7437" min="7437" style="1416" width="10.63"/>
    <col collapsed="false" customWidth="true" hidden="false" outlineLevel="0" max="7438" min="7438" style="1416" width="11.87"/>
    <col collapsed="false" customWidth="false" hidden="false" outlineLevel="0" max="7679" min="7439" style="1416" width="26.25"/>
    <col collapsed="false" customWidth="true" hidden="false" outlineLevel="0" max="7680" min="7680" style="1416" width="2.63"/>
    <col collapsed="false" customWidth="true" hidden="false" outlineLevel="0" max="7683" min="7681" style="1416" width="25"/>
    <col collapsed="false" customWidth="true" hidden="false" outlineLevel="0" max="7684" min="7684" style="1416" width="26"/>
    <col collapsed="false" customWidth="true" hidden="false" outlineLevel="0" max="7688" min="7685" style="1416" width="10.5"/>
    <col collapsed="false" customWidth="true" hidden="false" outlineLevel="0" max="7689" min="7689" style="1416" width="11"/>
    <col collapsed="false" customWidth="true" hidden="false" outlineLevel="0" max="7690" min="7690" style="1416" width="3.5"/>
    <col collapsed="false" customWidth="true" hidden="false" outlineLevel="0" max="7691" min="7691" style="1416" width="5.12"/>
    <col collapsed="false" customWidth="true" hidden="false" outlineLevel="0" max="7692" min="7692" style="1416" width="12.76"/>
    <col collapsed="false" customWidth="true" hidden="false" outlineLevel="0" max="7693" min="7693" style="1416" width="10.63"/>
    <col collapsed="false" customWidth="true" hidden="false" outlineLevel="0" max="7694" min="7694" style="1416" width="11.87"/>
    <col collapsed="false" customWidth="false" hidden="false" outlineLevel="0" max="7935" min="7695" style="1416" width="26.25"/>
    <col collapsed="false" customWidth="true" hidden="false" outlineLevel="0" max="7936" min="7936" style="1416" width="2.63"/>
    <col collapsed="false" customWidth="true" hidden="false" outlineLevel="0" max="7939" min="7937" style="1416" width="25"/>
    <col collapsed="false" customWidth="true" hidden="false" outlineLevel="0" max="7940" min="7940" style="1416" width="26"/>
    <col collapsed="false" customWidth="true" hidden="false" outlineLevel="0" max="7944" min="7941" style="1416" width="10.5"/>
    <col collapsed="false" customWidth="true" hidden="false" outlineLevel="0" max="7945" min="7945" style="1416" width="11"/>
    <col collapsed="false" customWidth="true" hidden="false" outlineLevel="0" max="7946" min="7946" style="1416" width="3.5"/>
    <col collapsed="false" customWidth="true" hidden="false" outlineLevel="0" max="7947" min="7947" style="1416" width="5.12"/>
    <col collapsed="false" customWidth="true" hidden="false" outlineLevel="0" max="7948" min="7948" style="1416" width="12.76"/>
    <col collapsed="false" customWidth="true" hidden="false" outlineLevel="0" max="7949" min="7949" style="1416" width="10.63"/>
    <col collapsed="false" customWidth="true" hidden="false" outlineLevel="0" max="7950" min="7950" style="1416" width="11.87"/>
    <col collapsed="false" customWidth="false" hidden="false" outlineLevel="0" max="8191" min="7951" style="1416" width="26.25"/>
    <col collapsed="false" customWidth="true" hidden="false" outlineLevel="0" max="8192" min="8192" style="1416" width="2.63"/>
    <col collapsed="false" customWidth="true" hidden="false" outlineLevel="0" max="8195" min="8193" style="1416" width="25"/>
    <col collapsed="false" customWidth="true" hidden="false" outlineLevel="0" max="8196" min="8196" style="1416" width="26"/>
    <col collapsed="false" customWidth="true" hidden="false" outlineLevel="0" max="8200" min="8197" style="1416" width="10.5"/>
    <col collapsed="false" customWidth="true" hidden="false" outlineLevel="0" max="8201" min="8201" style="1416" width="11"/>
    <col collapsed="false" customWidth="true" hidden="false" outlineLevel="0" max="8202" min="8202" style="1416" width="3.5"/>
    <col collapsed="false" customWidth="true" hidden="false" outlineLevel="0" max="8203" min="8203" style="1416" width="5.12"/>
    <col collapsed="false" customWidth="true" hidden="false" outlineLevel="0" max="8204" min="8204" style="1416" width="12.76"/>
    <col collapsed="false" customWidth="true" hidden="false" outlineLevel="0" max="8205" min="8205" style="1416" width="10.63"/>
    <col collapsed="false" customWidth="true" hidden="false" outlineLevel="0" max="8206" min="8206" style="1416" width="11.87"/>
    <col collapsed="false" customWidth="false" hidden="false" outlineLevel="0" max="8447" min="8207" style="1416" width="26.25"/>
    <col collapsed="false" customWidth="true" hidden="false" outlineLevel="0" max="8448" min="8448" style="1416" width="2.63"/>
    <col collapsed="false" customWidth="true" hidden="false" outlineLevel="0" max="8451" min="8449" style="1416" width="25"/>
    <col collapsed="false" customWidth="true" hidden="false" outlineLevel="0" max="8452" min="8452" style="1416" width="26"/>
    <col collapsed="false" customWidth="true" hidden="false" outlineLevel="0" max="8456" min="8453" style="1416" width="10.5"/>
    <col collapsed="false" customWidth="true" hidden="false" outlineLevel="0" max="8457" min="8457" style="1416" width="11"/>
    <col collapsed="false" customWidth="true" hidden="false" outlineLevel="0" max="8458" min="8458" style="1416" width="3.5"/>
    <col collapsed="false" customWidth="true" hidden="false" outlineLevel="0" max="8459" min="8459" style="1416" width="5.12"/>
    <col collapsed="false" customWidth="true" hidden="false" outlineLevel="0" max="8460" min="8460" style="1416" width="12.76"/>
    <col collapsed="false" customWidth="true" hidden="false" outlineLevel="0" max="8461" min="8461" style="1416" width="10.63"/>
    <col collapsed="false" customWidth="true" hidden="false" outlineLevel="0" max="8462" min="8462" style="1416" width="11.87"/>
    <col collapsed="false" customWidth="false" hidden="false" outlineLevel="0" max="8703" min="8463" style="1416" width="26.25"/>
    <col collapsed="false" customWidth="true" hidden="false" outlineLevel="0" max="8704" min="8704" style="1416" width="2.63"/>
    <col collapsed="false" customWidth="true" hidden="false" outlineLevel="0" max="8707" min="8705" style="1416" width="25"/>
    <col collapsed="false" customWidth="true" hidden="false" outlineLevel="0" max="8708" min="8708" style="1416" width="26"/>
    <col collapsed="false" customWidth="true" hidden="false" outlineLevel="0" max="8712" min="8709" style="1416" width="10.5"/>
    <col collapsed="false" customWidth="true" hidden="false" outlineLevel="0" max="8713" min="8713" style="1416" width="11"/>
    <col collapsed="false" customWidth="true" hidden="false" outlineLevel="0" max="8714" min="8714" style="1416" width="3.5"/>
    <col collapsed="false" customWidth="true" hidden="false" outlineLevel="0" max="8715" min="8715" style="1416" width="5.12"/>
    <col collapsed="false" customWidth="true" hidden="false" outlineLevel="0" max="8716" min="8716" style="1416" width="12.76"/>
    <col collapsed="false" customWidth="true" hidden="false" outlineLevel="0" max="8717" min="8717" style="1416" width="10.63"/>
    <col collapsed="false" customWidth="true" hidden="false" outlineLevel="0" max="8718" min="8718" style="1416" width="11.87"/>
    <col collapsed="false" customWidth="false" hidden="false" outlineLevel="0" max="8959" min="8719" style="1416" width="26.25"/>
    <col collapsed="false" customWidth="true" hidden="false" outlineLevel="0" max="8960" min="8960" style="1416" width="2.63"/>
    <col collapsed="false" customWidth="true" hidden="false" outlineLevel="0" max="8963" min="8961" style="1416" width="25"/>
    <col collapsed="false" customWidth="true" hidden="false" outlineLevel="0" max="8964" min="8964" style="1416" width="26"/>
    <col collapsed="false" customWidth="true" hidden="false" outlineLevel="0" max="8968" min="8965" style="1416" width="10.5"/>
    <col collapsed="false" customWidth="true" hidden="false" outlineLevel="0" max="8969" min="8969" style="1416" width="11"/>
    <col collapsed="false" customWidth="true" hidden="false" outlineLevel="0" max="8970" min="8970" style="1416" width="3.5"/>
    <col collapsed="false" customWidth="true" hidden="false" outlineLevel="0" max="8971" min="8971" style="1416" width="5.12"/>
    <col collapsed="false" customWidth="true" hidden="false" outlineLevel="0" max="8972" min="8972" style="1416" width="12.76"/>
    <col collapsed="false" customWidth="true" hidden="false" outlineLevel="0" max="8973" min="8973" style="1416" width="10.63"/>
    <col collapsed="false" customWidth="true" hidden="false" outlineLevel="0" max="8974" min="8974" style="1416" width="11.87"/>
    <col collapsed="false" customWidth="false" hidden="false" outlineLevel="0" max="9215" min="8975" style="1416" width="26.25"/>
    <col collapsed="false" customWidth="true" hidden="false" outlineLevel="0" max="9216" min="9216" style="1416" width="2.63"/>
    <col collapsed="false" customWidth="true" hidden="false" outlineLevel="0" max="9219" min="9217" style="1416" width="25"/>
    <col collapsed="false" customWidth="true" hidden="false" outlineLevel="0" max="9220" min="9220" style="1416" width="26"/>
    <col collapsed="false" customWidth="true" hidden="false" outlineLevel="0" max="9224" min="9221" style="1416" width="10.5"/>
    <col collapsed="false" customWidth="true" hidden="false" outlineLevel="0" max="9225" min="9225" style="1416" width="11"/>
    <col collapsed="false" customWidth="true" hidden="false" outlineLevel="0" max="9226" min="9226" style="1416" width="3.5"/>
    <col collapsed="false" customWidth="true" hidden="false" outlineLevel="0" max="9227" min="9227" style="1416" width="5.12"/>
    <col collapsed="false" customWidth="true" hidden="false" outlineLevel="0" max="9228" min="9228" style="1416" width="12.76"/>
    <col collapsed="false" customWidth="true" hidden="false" outlineLevel="0" max="9229" min="9229" style="1416" width="10.63"/>
    <col collapsed="false" customWidth="true" hidden="false" outlineLevel="0" max="9230" min="9230" style="1416" width="11.87"/>
    <col collapsed="false" customWidth="false" hidden="false" outlineLevel="0" max="9471" min="9231" style="1416" width="26.25"/>
    <col collapsed="false" customWidth="true" hidden="false" outlineLevel="0" max="9472" min="9472" style="1416" width="2.63"/>
    <col collapsed="false" customWidth="true" hidden="false" outlineLevel="0" max="9475" min="9473" style="1416" width="25"/>
    <col collapsed="false" customWidth="true" hidden="false" outlineLevel="0" max="9476" min="9476" style="1416" width="26"/>
    <col collapsed="false" customWidth="true" hidden="false" outlineLevel="0" max="9480" min="9477" style="1416" width="10.5"/>
    <col collapsed="false" customWidth="true" hidden="false" outlineLevel="0" max="9481" min="9481" style="1416" width="11"/>
    <col collapsed="false" customWidth="true" hidden="false" outlineLevel="0" max="9482" min="9482" style="1416" width="3.5"/>
    <col collapsed="false" customWidth="true" hidden="false" outlineLevel="0" max="9483" min="9483" style="1416" width="5.12"/>
    <col collapsed="false" customWidth="true" hidden="false" outlineLevel="0" max="9484" min="9484" style="1416" width="12.76"/>
    <col collapsed="false" customWidth="true" hidden="false" outlineLevel="0" max="9485" min="9485" style="1416" width="10.63"/>
    <col collapsed="false" customWidth="true" hidden="false" outlineLevel="0" max="9486" min="9486" style="1416" width="11.87"/>
    <col collapsed="false" customWidth="false" hidden="false" outlineLevel="0" max="9727" min="9487" style="1416" width="26.25"/>
    <col collapsed="false" customWidth="true" hidden="false" outlineLevel="0" max="9728" min="9728" style="1416" width="2.63"/>
    <col collapsed="false" customWidth="true" hidden="false" outlineLevel="0" max="9731" min="9729" style="1416" width="25"/>
    <col collapsed="false" customWidth="true" hidden="false" outlineLevel="0" max="9732" min="9732" style="1416" width="26"/>
    <col collapsed="false" customWidth="true" hidden="false" outlineLevel="0" max="9736" min="9733" style="1416" width="10.5"/>
    <col collapsed="false" customWidth="true" hidden="false" outlineLevel="0" max="9737" min="9737" style="1416" width="11"/>
    <col collapsed="false" customWidth="true" hidden="false" outlineLevel="0" max="9738" min="9738" style="1416" width="3.5"/>
    <col collapsed="false" customWidth="true" hidden="false" outlineLevel="0" max="9739" min="9739" style="1416" width="5.12"/>
    <col collapsed="false" customWidth="true" hidden="false" outlineLevel="0" max="9740" min="9740" style="1416" width="12.76"/>
    <col collapsed="false" customWidth="true" hidden="false" outlineLevel="0" max="9741" min="9741" style="1416" width="10.63"/>
    <col collapsed="false" customWidth="true" hidden="false" outlineLevel="0" max="9742" min="9742" style="1416" width="11.87"/>
    <col collapsed="false" customWidth="false" hidden="false" outlineLevel="0" max="9983" min="9743" style="1416" width="26.25"/>
    <col collapsed="false" customWidth="true" hidden="false" outlineLevel="0" max="9984" min="9984" style="1416" width="2.63"/>
    <col collapsed="false" customWidth="true" hidden="false" outlineLevel="0" max="9987" min="9985" style="1416" width="25"/>
    <col collapsed="false" customWidth="true" hidden="false" outlineLevel="0" max="9988" min="9988" style="1416" width="26"/>
    <col collapsed="false" customWidth="true" hidden="false" outlineLevel="0" max="9992" min="9989" style="1416" width="10.5"/>
    <col collapsed="false" customWidth="true" hidden="false" outlineLevel="0" max="9993" min="9993" style="1416" width="11"/>
    <col collapsed="false" customWidth="true" hidden="false" outlineLevel="0" max="9994" min="9994" style="1416" width="3.5"/>
    <col collapsed="false" customWidth="true" hidden="false" outlineLevel="0" max="9995" min="9995" style="1416" width="5.12"/>
    <col collapsed="false" customWidth="true" hidden="false" outlineLevel="0" max="9996" min="9996" style="1416" width="12.76"/>
    <col collapsed="false" customWidth="true" hidden="false" outlineLevel="0" max="9997" min="9997" style="1416" width="10.63"/>
    <col collapsed="false" customWidth="true" hidden="false" outlineLevel="0" max="9998" min="9998" style="1416" width="11.87"/>
    <col collapsed="false" customWidth="false" hidden="false" outlineLevel="0" max="10239" min="9999" style="1416" width="26.25"/>
    <col collapsed="false" customWidth="true" hidden="false" outlineLevel="0" max="10240" min="10240" style="1416" width="2.63"/>
    <col collapsed="false" customWidth="true" hidden="false" outlineLevel="0" max="10243" min="10241" style="1416" width="25"/>
    <col collapsed="false" customWidth="true" hidden="false" outlineLevel="0" max="10244" min="10244" style="1416" width="26"/>
    <col collapsed="false" customWidth="true" hidden="false" outlineLevel="0" max="10248" min="10245" style="1416" width="10.5"/>
    <col collapsed="false" customWidth="true" hidden="false" outlineLevel="0" max="10249" min="10249" style="1416" width="11"/>
    <col collapsed="false" customWidth="true" hidden="false" outlineLevel="0" max="10250" min="10250" style="1416" width="3.5"/>
    <col collapsed="false" customWidth="true" hidden="false" outlineLevel="0" max="10251" min="10251" style="1416" width="5.12"/>
    <col collapsed="false" customWidth="true" hidden="false" outlineLevel="0" max="10252" min="10252" style="1416" width="12.76"/>
    <col collapsed="false" customWidth="true" hidden="false" outlineLevel="0" max="10253" min="10253" style="1416" width="10.63"/>
    <col collapsed="false" customWidth="true" hidden="false" outlineLevel="0" max="10254" min="10254" style="1416" width="11.87"/>
    <col collapsed="false" customWidth="false" hidden="false" outlineLevel="0" max="10495" min="10255" style="1416" width="26.25"/>
    <col collapsed="false" customWidth="true" hidden="false" outlineLevel="0" max="10496" min="10496" style="1416" width="2.63"/>
    <col collapsed="false" customWidth="true" hidden="false" outlineLevel="0" max="10499" min="10497" style="1416" width="25"/>
    <col collapsed="false" customWidth="true" hidden="false" outlineLevel="0" max="10500" min="10500" style="1416" width="26"/>
    <col collapsed="false" customWidth="true" hidden="false" outlineLevel="0" max="10504" min="10501" style="1416" width="10.5"/>
    <col collapsed="false" customWidth="true" hidden="false" outlineLevel="0" max="10505" min="10505" style="1416" width="11"/>
    <col collapsed="false" customWidth="true" hidden="false" outlineLevel="0" max="10506" min="10506" style="1416" width="3.5"/>
    <col collapsed="false" customWidth="true" hidden="false" outlineLevel="0" max="10507" min="10507" style="1416" width="5.12"/>
    <col collapsed="false" customWidth="true" hidden="false" outlineLevel="0" max="10508" min="10508" style="1416" width="12.76"/>
    <col collapsed="false" customWidth="true" hidden="false" outlineLevel="0" max="10509" min="10509" style="1416" width="10.63"/>
    <col collapsed="false" customWidth="true" hidden="false" outlineLevel="0" max="10510" min="10510" style="1416" width="11.87"/>
    <col collapsed="false" customWidth="false" hidden="false" outlineLevel="0" max="10751" min="10511" style="1416" width="26.25"/>
    <col collapsed="false" customWidth="true" hidden="false" outlineLevel="0" max="10752" min="10752" style="1416" width="2.63"/>
    <col collapsed="false" customWidth="true" hidden="false" outlineLevel="0" max="10755" min="10753" style="1416" width="25"/>
    <col collapsed="false" customWidth="true" hidden="false" outlineLevel="0" max="10756" min="10756" style="1416" width="26"/>
    <col collapsed="false" customWidth="true" hidden="false" outlineLevel="0" max="10760" min="10757" style="1416" width="10.5"/>
    <col collapsed="false" customWidth="true" hidden="false" outlineLevel="0" max="10761" min="10761" style="1416" width="11"/>
    <col collapsed="false" customWidth="true" hidden="false" outlineLevel="0" max="10762" min="10762" style="1416" width="3.5"/>
    <col collapsed="false" customWidth="true" hidden="false" outlineLevel="0" max="10763" min="10763" style="1416" width="5.12"/>
    <col collapsed="false" customWidth="true" hidden="false" outlineLevel="0" max="10764" min="10764" style="1416" width="12.76"/>
    <col collapsed="false" customWidth="true" hidden="false" outlineLevel="0" max="10765" min="10765" style="1416" width="10.63"/>
    <col collapsed="false" customWidth="true" hidden="false" outlineLevel="0" max="10766" min="10766" style="1416" width="11.87"/>
    <col collapsed="false" customWidth="false" hidden="false" outlineLevel="0" max="11007" min="10767" style="1416" width="26.25"/>
    <col collapsed="false" customWidth="true" hidden="false" outlineLevel="0" max="11008" min="11008" style="1416" width="2.63"/>
    <col collapsed="false" customWidth="true" hidden="false" outlineLevel="0" max="11011" min="11009" style="1416" width="25"/>
    <col collapsed="false" customWidth="true" hidden="false" outlineLevel="0" max="11012" min="11012" style="1416" width="26"/>
    <col collapsed="false" customWidth="true" hidden="false" outlineLevel="0" max="11016" min="11013" style="1416" width="10.5"/>
    <col collapsed="false" customWidth="true" hidden="false" outlineLevel="0" max="11017" min="11017" style="1416" width="11"/>
    <col collapsed="false" customWidth="true" hidden="false" outlineLevel="0" max="11018" min="11018" style="1416" width="3.5"/>
    <col collapsed="false" customWidth="true" hidden="false" outlineLevel="0" max="11019" min="11019" style="1416" width="5.12"/>
    <col collapsed="false" customWidth="true" hidden="false" outlineLevel="0" max="11020" min="11020" style="1416" width="12.76"/>
    <col collapsed="false" customWidth="true" hidden="false" outlineLevel="0" max="11021" min="11021" style="1416" width="10.63"/>
    <col collapsed="false" customWidth="true" hidden="false" outlineLevel="0" max="11022" min="11022" style="1416" width="11.87"/>
    <col collapsed="false" customWidth="false" hidden="false" outlineLevel="0" max="11263" min="11023" style="1416" width="26.25"/>
    <col collapsed="false" customWidth="true" hidden="false" outlineLevel="0" max="11264" min="11264" style="1416" width="2.63"/>
    <col collapsed="false" customWidth="true" hidden="false" outlineLevel="0" max="11267" min="11265" style="1416" width="25"/>
    <col collapsed="false" customWidth="true" hidden="false" outlineLevel="0" max="11268" min="11268" style="1416" width="26"/>
    <col collapsed="false" customWidth="true" hidden="false" outlineLevel="0" max="11272" min="11269" style="1416" width="10.5"/>
    <col collapsed="false" customWidth="true" hidden="false" outlineLevel="0" max="11273" min="11273" style="1416" width="11"/>
    <col collapsed="false" customWidth="true" hidden="false" outlineLevel="0" max="11274" min="11274" style="1416" width="3.5"/>
    <col collapsed="false" customWidth="true" hidden="false" outlineLevel="0" max="11275" min="11275" style="1416" width="5.12"/>
    <col collapsed="false" customWidth="true" hidden="false" outlineLevel="0" max="11276" min="11276" style="1416" width="12.76"/>
    <col collapsed="false" customWidth="true" hidden="false" outlineLevel="0" max="11277" min="11277" style="1416" width="10.63"/>
    <col collapsed="false" customWidth="true" hidden="false" outlineLevel="0" max="11278" min="11278" style="1416" width="11.87"/>
    <col collapsed="false" customWidth="false" hidden="false" outlineLevel="0" max="11519" min="11279" style="1416" width="26.25"/>
    <col collapsed="false" customWidth="true" hidden="false" outlineLevel="0" max="11520" min="11520" style="1416" width="2.63"/>
    <col collapsed="false" customWidth="true" hidden="false" outlineLevel="0" max="11523" min="11521" style="1416" width="25"/>
    <col collapsed="false" customWidth="true" hidden="false" outlineLevel="0" max="11524" min="11524" style="1416" width="26"/>
    <col collapsed="false" customWidth="true" hidden="false" outlineLevel="0" max="11528" min="11525" style="1416" width="10.5"/>
    <col collapsed="false" customWidth="true" hidden="false" outlineLevel="0" max="11529" min="11529" style="1416" width="11"/>
    <col collapsed="false" customWidth="true" hidden="false" outlineLevel="0" max="11530" min="11530" style="1416" width="3.5"/>
    <col collapsed="false" customWidth="true" hidden="false" outlineLevel="0" max="11531" min="11531" style="1416" width="5.12"/>
    <col collapsed="false" customWidth="true" hidden="false" outlineLevel="0" max="11532" min="11532" style="1416" width="12.76"/>
    <col collapsed="false" customWidth="true" hidden="false" outlineLevel="0" max="11533" min="11533" style="1416" width="10.63"/>
    <col collapsed="false" customWidth="true" hidden="false" outlineLevel="0" max="11534" min="11534" style="1416" width="11.87"/>
    <col collapsed="false" customWidth="false" hidden="false" outlineLevel="0" max="11775" min="11535" style="1416" width="26.25"/>
    <col collapsed="false" customWidth="true" hidden="false" outlineLevel="0" max="11776" min="11776" style="1416" width="2.63"/>
    <col collapsed="false" customWidth="true" hidden="false" outlineLevel="0" max="11779" min="11777" style="1416" width="25"/>
    <col collapsed="false" customWidth="true" hidden="false" outlineLevel="0" max="11780" min="11780" style="1416" width="26"/>
    <col collapsed="false" customWidth="true" hidden="false" outlineLevel="0" max="11784" min="11781" style="1416" width="10.5"/>
    <col collapsed="false" customWidth="true" hidden="false" outlineLevel="0" max="11785" min="11785" style="1416" width="11"/>
    <col collapsed="false" customWidth="true" hidden="false" outlineLevel="0" max="11786" min="11786" style="1416" width="3.5"/>
    <col collapsed="false" customWidth="true" hidden="false" outlineLevel="0" max="11787" min="11787" style="1416" width="5.12"/>
    <col collapsed="false" customWidth="true" hidden="false" outlineLevel="0" max="11788" min="11788" style="1416" width="12.76"/>
    <col collapsed="false" customWidth="true" hidden="false" outlineLevel="0" max="11789" min="11789" style="1416" width="10.63"/>
    <col collapsed="false" customWidth="true" hidden="false" outlineLevel="0" max="11790" min="11790" style="1416" width="11.87"/>
    <col collapsed="false" customWidth="false" hidden="false" outlineLevel="0" max="12031" min="11791" style="1416" width="26.25"/>
    <col collapsed="false" customWidth="true" hidden="false" outlineLevel="0" max="12032" min="12032" style="1416" width="2.63"/>
    <col collapsed="false" customWidth="true" hidden="false" outlineLevel="0" max="12035" min="12033" style="1416" width="25"/>
    <col collapsed="false" customWidth="true" hidden="false" outlineLevel="0" max="12036" min="12036" style="1416" width="26"/>
    <col collapsed="false" customWidth="true" hidden="false" outlineLevel="0" max="12040" min="12037" style="1416" width="10.5"/>
    <col collapsed="false" customWidth="true" hidden="false" outlineLevel="0" max="12041" min="12041" style="1416" width="11"/>
    <col collapsed="false" customWidth="true" hidden="false" outlineLevel="0" max="12042" min="12042" style="1416" width="3.5"/>
    <col collapsed="false" customWidth="true" hidden="false" outlineLevel="0" max="12043" min="12043" style="1416" width="5.12"/>
    <col collapsed="false" customWidth="true" hidden="false" outlineLevel="0" max="12044" min="12044" style="1416" width="12.76"/>
    <col collapsed="false" customWidth="true" hidden="false" outlineLevel="0" max="12045" min="12045" style="1416" width="10.63"/>
    <col collapsed="false" customWidth="true" hidden="false" outlineLevel="0" max="12046" min="12046" style="1416" width="11.87"/>
    <col collapsed="false" customWidth="false" hidden="false" outlineLevel="0" max="12287" min="12047" style="1416" width="26.25"/>
    <col collapsed="false" customWidth="true" hidden="false" outlineLevel="0" max="12288" min="12288" style="1416" width="2.63"/>
    <col collapsed="false" customWidth="true" hidden="false" outlineLevel="0" max="12291" min="12289" style="1416" width="25"/>
    <col collapsed="false" customWidth="true" hidden="false" outlineLevel="0" max="12292" min="12292" style="1416" width="26"/>
    <col collapsed="false" customWidth="true" hidden="false" outlineLevel="0" max="12296" min="12293" style="1416" width="10.5"/>
    <col collapsed="false" customWidth="true" hidden="false" outlineLevel="0" max="12297" min="12297" style="1416" width="11"/>
    <col collapsed="false" customWidth="true" hidden="false" outlineLevel="0" max="12298" min="12298" style="1416" width="3.5"/>
    <col collapsed="false" customWidth="true" hidden="false" outlineLevel="0" max="12299" min="12299" style="1416" width="5.12"/>
    <col collapsed="false" customWidth="true" hidden="false" outlineLevel="0" max="12300" min="12300" style="1416" width="12.76"/>
    <col collapsed="false" customWidth="true" hidden="false" outlineLevel="0" max="12301" min="12301" style="1416" width="10.63"/>
    <col collapsed="false" customWidth="true" hidden="false" outlineLevel="0" max="12302" min="12302" style="1416" width="11.87"/>
    <col collapsed="false" customWidth="false" hidden="false" outlineLevel="0" max="12543" min="12303" style="1416" width="26.25"/>
    <col collapsed="false" customWidth="true" hidden="false" outlineLevel="0" max="12544" min="12544" style="1416" width="2.63"/>
    <col collapsed="false" customWidth="true" hidden="false" outlineLevel="0" max="12547" min="12545" style="1416" width="25"/>
    <col collapsed="false" customWidth="true" hidden="false" outlineLevel="0" max="12548" min="12548" style="1416" width="26"/>
    <col collapsed="false" customWidth="true" hidden="false" outlineLevel="0" max="12552" min="12549" style="1416" width="10.5"/>
    <col collapsed="false" customWidth="true" hidden="false" outlineLevel="0" max="12553" min="12553" style="1416" width="11"/>
    <col collapsed="false" customWidth="true" hidden="false" outlineLevel="0" max="12554" min="12554" style="1416" width="3.5"/>
    <col collapsed="false" customWidth="true" hidden="false" outlineLevel="0" max="12555" min="12555" style="1416" width="5.12"/>
    <col collapsed="false" customWidth="true" hidden="false" outlineLevel="0" max="12556" min="12556" style="1416" width="12.76"/>
    <col collapsed="false" customWidth="true" hidden="false" outlineLevel="0" max="12557" min="12557" style="1416" width="10.63"/>
    <col collapsed="false" customWidth="true" hidden="false" outlineLevel="0" max="12558" min="12558" style="1416" width="11.87"/>
    <col collapsed="false" customWidth="false" hidden="false" outlineLevel="0" max="12799" min="12559" style="1416" width="26.25"/>
    <col collapsed="false" customWidth="true" hidden="false" outlineLevel="0" max="12800" min="12800" style="1416" width="2.63"/>
    <col collapsed="false" customWidth="true" hidden="false" outlineLevel="0" max="12803" min="12801" style="1416" width="25"/>
    <col collapsed="false" customWidth="true" hidden="false" outlineLevel="0" max="12804" min="12804" style="1416" width="26"/>
    <col collapsed="false" customWidth="true" hidden="false" outlineLevel="0" max="12808" min="12805" style="1416" width="10.5"/>
    <col collapsed="false" customWidth="true" hidden="false" outlineLevel="0" max="12809" min="12809" style="1416" width="11"/>
    <col collapsed="false" customWidth="true" hidden="false" outlineLevel="0" max="12810" min="12810" style="1416" width="3.5"/>
    <col collapsed="false" customWidth="true" hidden="false" outlineLevel="0" max="12811" min="12811" style="1416" width="5.12"/>
    <col collapsed="false" customWidth="true" hidden="false" outlineLevel="0" max="12812" min="12812" style="1416" width="12.76"/>
    <col collapsed="false" customWidth="true" hidden="false" outlineLevel="0" max="12813" min="12813" style="1416" width="10.63"/>
    <col collapsed="false" customWidth="true" hidden="false" outlineLevel="0" max="12814" min="12814" style="1416" width="11.87"/>
    <col collapsed="false" customWidth="false" hidden="false" outlineLevel="0" max="13055" min="12815" style="1416" width="26.25"/>
    <col collapsed="false" customWidth="true" hidden="false" outlineLevel="0" max="13056" min="13056" style="1416" width="2.63"/>
    <col collapsed="false" customWidth="true" hidden="false" outlineLevel="0" max="13059" min="13057" style="1416" width="25"/>
    <col collapsed="false" customWidth="true" hidden="false" outlineLevel="0" max="13060" min="13060" style="1416" width="26"/>
    <col collapsed="false" customWidth="true" hidden="false" outlineLevel="0" max="13064" min="13061" style="1416" width="10.5"/>
    <col collapsed="false" customWidth="true" hidden="false" outlineLevel="0" max="13065" min="13065" style="1416" width="11"/>
    <col collapsed="false" customWidth="true" hidden="false" outlineLevel="0" max="13066" min="13066" style="1416" width="3.5"/>
    <col collapsed="false" customWidth="true" hidden="false" outlineLevel="0" max="13067" min="13067" style="1416" width="5.12"/>
    <col collapsed="false" customWidth="true" hidden="false" outlineLevel="0" max="13068" min="13068" style="1416" width="12.76"/>
    <col collapsed="false" customWidth="true" hidden="false" outlineLevel="0" max="13069" min="13069" style="1416" width="10.63"/>
    <col collapsed="false" customWidth="true" hidden="false" outlineLevel="0" max="13070" min="13070" style="1416" width="11.87"/>
    <col collapsed="false" customWidth="false" hidden="false" outlineLevel="0" max="13311" min="13071" style="1416" width="26.25"/>
    <col collapsed="false" customWidth="true" hidden="false" outlineLevel="0" max="13312" min="13312" style="1416" width="2.63"/>
    <col collapsed="false" customWidth="true" hidden="false" outlineLevel="0" max="13315" min="13313" style="1416" width="25"/>
    <col collapsed="false" customWidth="true" hidden="false" outlineLevel="0" max="13316" min="13316" style="1416" width="26"/>
    <col collapsed="false" customWidth="true" hidden="false" outlineLevel="0" max="13320" min="13317" style="1416" width="10.5"/>
    <col collapsed="false" customWidth="true" hidden="false" outlineLevel="0" max="13321" min="13321" style="1416" width="11"/>
    <col collapsed="false" customWidth="true" hidden="false" outlineLevel="0" max="13322" min="13322" style="1416" width="3.5"/>
    <col collapsed="false" customWidth="true" hidden="false" outlineLevel="0" max="13323" min="13323" style="1416" width="5.12"/>
    <col collapsed="false" customWidth="true" hidden="false" outlineLevel="0" max="13324" min="13324" style="1416" width="12.76"/>
    <col collapsed="false" customWidth="true" hidden="false" outlineLevel="0" max="13325" min="13325" style="1416" width="10.63"/>
    <col collapsed="false" customWidth="true" hidden="false" outlineLevel="0" max="13326" min="13326" style="1416" width="11.87"/>
    <col collapsed="false" customWidth="false" hidden="false" outlineLevel="0" max="13567" min="13327" style="1416" width="26.25"/>
    <col collapsed="false" customWidth="true" hidden="false" outlineLevel="0" max="13568" min="13568" style="1416" width="2.63"/>
    <col collapsed="false" customWidth="true" hidden="false" outlineLevel="0" max="13571" min="13569" style="1416" width="25"/>
    <col collapsed="false" customWidth="true" hidden="false" outlineLevel="0" max="13572" min="13572" style="1416" width="26"/>
    <col collapsed="false" customWidth="true" hidden="false" outlineLevel="0" max="13576" min="13573" style="1416" width="10.5"/>
    <col collapsed="false" customWidth="true" hidden="false" outlineLevel="0" max="13577" min="13577" style="1416" width="11"/>
    <col collapsed="false" customWidth="true" hidden="false" outlineLevel="0" max="13578" min="13578" style="1416" width="3.5"/>
    <col collapsed="false" customWidth="true" hidden="false" outlineLevel="0" max="13579" min="13579" style="1416" width="5.12"/>
    <col collapsed="false" customWidth="true" hidden="false" outlineLevel="0" max="13580" min="13580" style="1416" width="12.76"/>
    <col collapsed="false" customWidth="true" hidden="false" outlineLevel="0" max="13581" min="13581" style="1416" width="10.63"/>
    <col collapsed="false" customWidth="true" hidden="false" outlineLevel="0" max="13582" min="13582" style="1416" width="11.87"/>
    <col collapsed="false" customWidth="false" hidden="false" outlineLevel="0" max="13823" min="13583" style="1416" width="26.25"/>
    <col collapsed="false" customWidth="true" hidden="false" outlineLevel="0" max="13824" min="13824" style="1416" width="2.63"/>
    <col collapsed="false" customWidth="true" hidden="false" outlineLevel="0" max="13827" min="13825" style="1416" width="25"/>
    <col collapsed="false" customWidth="true" hidden="false" outlineLevel="0" max="13828" min="13828" style="1416" width="26"/>
    <col collapsed="false" customWidth="true" hidden="false" outlineLevel="0" max="13832" min="13829" style="1416" width="10.5"/>
    <col collapsed="false" customWidth="true" hidden="false" outlineLevel="0" max="13833" min="13833" style="1416" width="11"/>
    <col collapsed="false" customWidth="true" hidden="false" outlineLevel="0" max="13834" min="13834" style="1416" width="3.5"/>
    <col collapsed="false" customWidth="true" hidden="false" outlineLevel="0" max="13835" min="13835" style="1416" width="5.12"/>
    <col collapsed="false" customWidth="true" hidden="false" outlineLevel="0" max="13836" min="13836" style="1416" width="12.76"/>
    <col collapsed="false" customWidth="true" hidden="false" outlineLevel="0" max="13837" min="13837" style="1416" width="10.63"/>
    <col collapsed="false" customWidth="true" hidden="false" outlineLevel="0" max="13838" min="13838" style="1416" width="11.87"/>
    <col collapsed="false" customWidth="false" hidden="false" outlineLevel="0" max="14079" min="13839" style="1416" width="26.25"/>
    <col collapsed="false" customWidth="true" hidden="false" outlineLevel="0" max="14080" min="14080" style="1416" width="2.63"/>
    <col collapsed="false" customWidth="true" hidden="false" outlineLevel="0" max="14083" min="14081" style="1416" width="25"/>
    <col collapsed="false" customWidth="true" hidden="false" outlineLevel="0" max="14084" min="14084" style="1416" width="26"/>
    <col collapsed="false" customWidth="true" hidden="false" outlineLevel="0" max="14088" min="14085" style="1416" width="10.5"/>
    <col collapsed="false" customWidth="true" hidden="false" outlineLevel="0" max="14089" min="14089" style="1416" width="11"/>
    <col collapsed="false" customWidth="true" hidden="false" outlineLevel="0" max="14090" min="14090" style="1416" width="3.5"/>
    <col collapsed="false" customWidth="true" hidden="false" outlineLevel="0" max="14091" min="14091" style="1416" width="5.12"/>
    <col collapsed="false" customWidth="true" hidden="false" outlineLevel="0" max="14092" min="14092" style="1416" width="12.76"/>
    <col collapsed="false" customWidth="true" hidden="false" outlineLevel="0" max="14093" min="14093" style="1416" width="10.63"/>
    <col collapsed="false" customWidth="true" hidden="false" outlineLevel="0" max="14094" min="14094" style="1416" width="11.87"/>
    <col collapsed="false" customWidth="false" hidden="false" outlineLevel="0" max="14335" min="14095" style="1416" width="26.25"/>
    <col collapsed="false" customWidth="true" hidden="false" outlineLevel="0" max="14336" min="14336" style="1416" width="2.63"/>
    <col collapsed="false" customWidth="true" hidden="false" outlineLevel="0" max="14339" min="14337" style="1416" width="25"/>
    <col collapsed="false" customWidth="true" hidden="false" outlineLevel="0" max="14340" min="14340" style="1416" width="26"/>
    <col collapsed="false" customWidth="true" hidden="false" outlineLevel="0" max="14344" min="14341" style="1416" width="10.5"/>
    <col collapsed="false" customWidth="true" hidden="false" outlineLevel="0" max="14345" min="14345" style="1416" width="11"/>
    <col collapsed="false" customWidth="true" hidden="false" outlineLevel="0" max="14346" min="14346" style="1416" width="3.5"/>
    <col collapsed="false" customWidth="true" hidden="false" outlineLevel="0" max="14347" min="14347" style="1416" width="5.12"/>
    <col collapsed="false" customWidth="true" hidden="false" outlineLevel="0" max="14348" min="14348" style="1416" width="12.76"/>
    <col collapsed="false" customWidth="true" hidden="false" outlineLevel="0" max="14349" min="14349" style="1416" width="10.63"/>
    <col collapsed="false" customWidth="true" hidden="false" outlineLevel="0" max="14350" min="14350" style="1416" width="11.87"/>
    <col collapsed="false" customWidth="false" hidden="false" outlineLevel="0" max="14591" min="14351" style="1416" width="26.25"/>
    <col collapsed="false" customWidth="true" hidden="false" outlineLevel="0" max="14592" min="14592" style="1416" width="2.63"/>
    <col collapsed="false" customWidth="true" hidden="false" outlineLevel="0" max="14595" min="14593" style="1416" width="25"/>
    <col collapsed="false" customWidth="true" hidden="false" outlineLevel="0" max="14596" min="14596" style="1416" width="26"/>
    <col collapsed="false" customWidth="true" hidden="false" outlineLevel="0" max="14600" min="14597" style="1416" width="10.5"/>
    <col collapsed="false" customWidth="true" hidden="false" outlineLevel="0" max="14601" min="14601" style="1416" width="11"/>
    <col collapsed="false" customWidth="true" hidden="false" outlineLevel="0" max="14602" min="14602" style="1416" width="3.5"/>
    <col collapsed="false" customWidth="true" hidden="false" outlineLevel="0" max="14603" min="14603" style="1416" width="5.12"/>
    <col collapsed="false" customWidth="true" hidden="false" outlineLevel="0" max="14604" min="14604" style="1416" width="12.76"/>
    <col collapsed="false" customWidth="true" hidden="false" outlineLevel="0" max="14605" min="14605" style="1416" width="10.63"/>
    <col collapsed="false" customWidth="true" hidden="false" outlineLevel="0" max="14606" min="14606" style="1416" width="11.87"/>
    <col collapsed="false" customWidth="false" hidden="false" outlineLevel="0" max="14847" min="14607" style="1416" width="26.25"/>
    <col collapsed="false" customWidth="true" hidden="false" outlineLevel="0" max="14848" min="14848" style="1416" width="2.63"/>
    <col collapsed="false" customWidth="true" hidden="false" outlineLevel="0" max="14851" min="14849" style="1416" width="25"/>
    <col collapsed="false" customWidth="true" hidden="false" outlineLevel="0" max="14852" min="14852" style="1416" width="26"/>
    <col collapsed="false" customWidth="true" hidden="false" outlineLevel="0" max="14856" min="14853" style="1416" width="10.5"/>
    <col collapsed="false" customWidth="true" hidden="false" outlineLevel="0" max="14857" min="14857" style="1416" width="11"/>
    <col collapsed="false" customWidth="true" hidden="false" outlineLevel="0" max="14858" min="14858" style="1416" width="3.5"/>
    <col collapsed="false" customWidth="true" hidden="false" outlineLevel="0" max="14859" min="14859" style="1416" width="5.12"/>
    <col collapsed="false" customWidth="true" hidden="false" outlineLevel="0" max="14860" min="14860" style="1416" width="12.76"/>
    <col collapsed="false" customWidth="true" hidden="false" outlineLevel="0" max="14861" min="14861" style="1416" width="10.63"/>
    <col collapsed="false" customWidth="true" hidden="false" outlineLevel="0" max="14862" min="14862" style="1416" width="11.87"/>
    <col collapsed="false" customWidth="false" hidden="false" outlineLevel="0" max="15103" min="14863" style="1416" width="26.25"/>
    <col collapsed="false" customWidth="true" hidden="false" outlineLevel="0" max="15104" min="15104" style="1416" width="2.63"/>
    <col collapsed="false" customWidth="true" hidden="false" outlineLevel="0" max="15107" min="15105" style="1416" width="25"/>
    <col collapsed="false" customWidth="true" hidden="false" outlineLevel="0" max="15108" min="15108" style="1416" width="26"/>
    <col collapsed="false" customWidth="true" hidden="false" outlineLevel="0" max="15112" min="15109" style="1416" width="10.5"/>
    <col collapsed="false" customWidth="true" hidden="false" outlineLevel="0" max="15113" min="15113" style="1416" width="11"/>
    <col collapsed="false" customWidth="true" hidden="false" outlineLevel="0" max="15114" min="15114" style="1416" width="3.5"/>
    <col collapsed="false" customWidth="true" hidden="false" outlineLevel="0" max="15115" min="15115" style="1416" width="5.12"/>
    <col collapsed="false" customWidth="true" hidden="false" outlineLevel="0" max="15116" min="15116" style="1416" width="12.76"/>
    <col collapsed="false" customWidth="true" hidden="false" outlineLevel="0" max="15117" min="15117" style="1416" width="10.63"/>
    <col collapsed="false" customWidth="true" hidden="false" outlineLevel="0" max="15118" min="15118" style="1416" width="11.87"/>
    <col collapsed="false" customWidth="false" hidden="false" outlineLevel="0" max="15359" min="15119" style="1416" width="26.25"/>
    <col collapsed="false" customWidth="true" hidden="false" outlineLevel="0" max="15360" min="15360" style="1416" width="2.63"/>
    <col collapsed="false" customWidth="true" hidden="false" outlineLevel="0" max="15363" min="15361" style="1416" width="25"/>
    <col collapsed="false" customWidth="true" hidden="false" outlineLevel="0" max="15364" min="15364" style="1416" width="26"/>
    <col collapsed="false" customWidth="true" hidden="false" outlineLevel="0" max="15368" min="15365" style="1416" width="10.5"/>
    <col collapsed="false" customWidth="true" hidden="false" outlineLevel="0" max="15369" min="15369" style="1416" width="11"/>
    <col collapsed="false" customWidth="true" hidden="false" outlineLevel="0" max="15370" min="15370" style="1416" width="3.5"/>
    <col collapsed="false" customWidth="true" hidden="false" outlineLevel="0" max="15371" min="15371" style="1416" width="5.12"/>
    <col collapsed="false" customWidth="true" hidden="false" outlineLevel="0" max="15372" min="15372" style="1416" width="12.76"/>
    <col collapsed="false" customWidth="true" hidden="false" outlineLevel="0" max="15373" min="15373" style="1416" width="10.63"/>
    <col collapsed="false" customWidth="true" hidden="false" outlineLevel="0" max="15374" min="15374" style="1416" width="11.87"/>
    <col collapsed="false" customWidth="false" hidden="false" outlineLevel="0" max="15615" min="15375" style="1416" width="26.25"/>
    <col collapsed="false" customWidth="true" hidden="false" outlineLevel="0" max="15616" min="15616" style="1416" width="2.63"/>
    <col collapsed="false" customWidth="true" hidden="false" outlineLevel="0" max="15619" min="15617" style="1416" width="25"/>
    <col collapsed="false" customWidth="true" hidden="false" outlineLevel="0" max="15620" min="15620" style="1416" width="26"/>
    <col collapsed="false" customWidth="true" hidden="false" outlineLevel="0" max="15624" min="15621" style="1416" width="10.5"/>
    <col collapsed="false" customWidth="true" hidden="false" outlineLevel="0" max="15625" min="15625" style="1416" width="11"/>
    <col collapsed="false" customWidth="true" hidden="false" outlineLevel="0" max="15626" min="15626" style="1416" width="3.5"/>
    <col collapsed="false" customWidth="true" hidden="false" outlineLevel="0" max="15627" min="15627" style="1416" width="5.12"/>
    <col collapsed="false" customWidth="true" hidden="false" outlineLevel="0" max="15628" min="15628" style="1416" width="12.76"/>
    <col collapsed="false" customWidth="true" hidden="false" outlineLevel="0" max="15629" min="15629" style="1416" width="10.63"/>
    <col collapsed="false" customWidth="true" hidden="false" outlineLevel="0" max="15630" min="15630" style="1416" width="11.87"/>
    <col collapsed="false" customWidth="false" hidden="false" outlineLevel="0" max="15871" min="15631" style="1416" width="26.25"/>
    <col collapsed="false" customWidth="true" hidden="false" outlineLevel="0" max="15872" min="15872" style="1416" width="2.63"/>
    <col collapsed="false" customWidth="true" hidden="false" outlineLevel="0" max="15875" min="15873" style="1416" width="25"/>
    <col collapsed="false" customWidth="true" hidden="false" outlineLevel="0" max="15876" min="15876" style="1416" width="26"/>
    <col collapsed="false" customWidth="true" hidden="false" outlineLevel="0" max="15880" min="15877" style="1416" width="10.5"/>
    <col collapsed="false" customWidth="true" hidden="false" outlineLevel="0" max="15881" min="15881" style="1416" width="11"/>
    <col collapsed="false" customWidth="true" hidden="false" outlineLevel="0" max="15882" min="15882" style="1416" width="3.5"/>
    <col collapsed="false" customWidth="true" hidden="false" outlineLevel="0" max="15883" min="15883" style="1416" width="5.12"/>
    <col collapsed="false" customWidth="true" hidden="false" outlineLevel="0" max="15884" min="15884" style="1416" width="12.76"/>
    <col collapsed="false" customWidth="true" hidden="false" outlineLevel="0" max="15885" min="15885" style="1416" width="10.63"/>
    <col collapsed="false" customWidth="true" hidden="false" outlineLevel="0" max="15886" min="15886" style="1416" width="11.87"/>
    <col collapsed="false" customWidth="false" hidden="false" outlineLevel="0" max="16127" min="15887" style="1416" width="26.25"/>
    <col collapsed="false" customWidth="true" hidden="false" outlineLevel="0" max="16128" min="16128" style="1416" width="2.63"/>
    <col collapsed="false" customWidth="true" hidden="false" outlineLevel="0" max="16131" min="16129" style="1416" width="25"/>
    <col collapsed="false" customWidth="true" hidden="false" outlineLevel="0" max="16132" min="16132" style="1416" width="26"/>
    <col collapsed="false" customWidth="true" hidden="false" outlineLevel="0" max="16136" min="16133" style="1416" width="10.5"/>
    <col collapsed="false" customWidth="true" hidden="false" outlineLevel="0" max="16137" min="16137" style="1416" width="11"/>
    <col collapsed="false" customWidth="true" hidden="false" outlineLevel="0" max="16138" min="16138" style="1416" width="3.5"/>
    <col collapsed="false" customWidth="true" hidden="false" outlineLevel="0" max="16139" min="16139" style="1416" width="5.12"/>
    <col collapsed="false" customWidth="true" hidden="false" outlineLevel="0" max="16140" min="16140" style="1416" width="12.76"/>
    <col collapsed="false" customWidth="true" hidden="false" outlineLevel="0" max="16141" min="16141" style="1416" width="10.63"/>
    <col collapsed="false" customWidth="true" hidden="false" outlineLevel="0" max="16142" min="16142" style="1416" width="11.87"/>
    <col collapsed="false" customWidth="false" hidden="false" outlineLevel="0" max="16384" min="16143" style="1416" width="26.25"/>
  </cols>
  <sheetData>
    <row r="1" customFormat="false" ht="39.75" hidden="false" customHeight="true" outlineLevel="0" collapsed="false">
      <c r="A1" s="1418" t="s">
        <v>239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</row>
    <row r="2" s="1421" customFormat="true" ht="18.75" hidden="false" customHeight="true" outlineLevel="0" collapsed="false">
      <c r="A2" s="1419" t="s">
        <v>2</v>
      </c>
      <c r="B2" s="1419" t="s">
        <v>240</v>
      </c>
      <c r="C2" s="1419" t="s">
        <v>241</v>
      </c>
      <c r="D2" s="1419" t="s">
        <v>242</v>
      </c>
      <c r="E2" s="1420" t="s">
        <v>4</v>
      </c>
      <c r="F2" s="1420"/>
      <c r="G2" s="1420"/>
      <c r="H2" s="1420" t="s">
        <v>243</v>
      </c>
      <c r="I2" s="1419" t="s">
        <v>244</v>
      </c>
      <c r="J2" s="1420" t="s">
        <v>245</v>
      </c>
      <c r="K2" s="1420"/>
      <c r="L2" s="1420"/>
      <c r="M2" s="1420" t="s">
        <v>246</v>
      </c>
      <c r="N2" s="1420"/>
      <c r="O2" s="1420" t="s">
        <v>247</v>
      </c>
    </row>
    <row r="3" s="1421" customFormat="true" ht="18.75" hidden="false" customHeight="true" outlineLevel="0" collapsed="false">
      <c r="A3" s="1422"/>
      <c r="B3" s="1422"/>
      <c r="C3" s="1422"/>
      <c r="D3" s="1422"/>
      <c r="E3" s="1420" t="s">
        <v>248</v>
      </c>
      <c r="F3" s="1420"/>
      <c r="G3" s="1419"/>
      <c r="H3" s="1420"/>
      <c r="I3" s="1422"/>
      <c r="J3" s="1419"/>
      <c r="K3" s="1420" t="s">
        <v>347</v>
      </c>
      <c r="L3" s="1420"/>
      <c r="M3" s="1419"/>
      <c r="N3" s="1419"/>
      <c r="O3" s="1420"/>
    </row>
    <row r="4" s="1421" customFormat="true" ht="65.25" hidden="false" customHeight="false" outlineLevel="0" collapsed="false">
      <c r="A4" s="1422"/>
      <c r="B4" s="1423"/>
      <c r="C4" s="1423"/>
      <c r="D4" s="1423"/>
      <c r="E4" s="1420" t="s">
        <v>19</v>
      </c>
      <c r="F4" s="1420" t="s">
        <v>20</v>
      </c>
      <c r="G4" s="1424" t="s">
        <v>249</v>
      </c>
      <c r="H4" s="1420"/>
      <c r="I4" s="1423"/>
      <c r="J4" s="1426" t="s">
        <v>251</v>
      </c>
      <c r="K4" s="1496" t="s">
        <v>348</v>
      </c>
      <c r="L4" s="1426" t="s">
        <v>349</v>
      </c>
      <c r="M4" s="1425" t="s">
        <v>253</v>
      </c>
      <c r="N4" s="1425" t="s">
        <v>254</v>
      </c>
      <c r="O4" s="1420"/>
    </row>
    <row r="5" s="1437" customFormat="true" ht="24" hidden="false" customHeight="false" outlineLevel="0" collapsed="false">
      <c r="A5" s="1433"/>
      <c r="B5" s="1428" t="s">
        <v>350</v>
      </c>
      <c r="C5" s="1429"/>
      <c r="D5" s="1429"/>
      <c r="E5" s="1497"/>
      <c r="F5" s="1435"/>
      <c r="G5" s="1433"/>
      <c r="H5" s="1429"/>
      <c r="I5" s="1498"/>
      <c r="J5" s="1433"/>
      <c r="K5" s="1435"/>
      <c r="L5" s="1435"/>
      <c r="M5" s="1433"/>
      <c r="N5" s="1435"/>
      <c r="O5" s="1431"/>
    </row>
    <row r="6" s="1437" customFormat="true" ht="48" hidden="false" customHeight="false" outlineLevel="0" collapsed="false">
      <c r="A6" s="1435"/>
      <c r="B6" s="1438" t="s">
        <v>351</v>
      </c>
      <c r="C6" s="1439"/>
      <c r="D6" s="1439"/>
      <c r="E6" s="1477"/>
      <c r="F6" s="1435"/>
      <c r="G6" s="1439"/>
      <c r="H6" s="1439"/>
      <c r="I6" s="1499"/>
      <c r="J6" s="1433"/>
      <c r="K6" s="1476"/>
      <c r="L6" s="1435"/>
      <c r="M6" s="1433"/>
      <c r="N6" s="1435"/>
      <c r="O6" s="1441"/>
    </row>
    <row r="7" s="1437" customFormat="true" ht="24" hidden="false" customHeight="false" outlineLevel="0" collapsed="false">
      <c r="A7" s="1435"/>
      <c r="B7" s="1438" t="s">
        <v>352</v>
      </c>
      <c r="C7" s="1439"/>
      <c r="D7" s="1439"/>
      <c r="E7" s="1477"/>
      <c r="F7" s="1435"/>
      <c r="G7" s="1439"/>
      <c r="H7" s="1439"/>
      <c r="I7" s="1499"/>
      <c r="J7" s="1433"/>
      <c r="K7" s="1445"/>
      <c r="L7" s="1435"/>
      <c r="M7" s="1433"/>
      <c r="N7" s="1435"/>
      <c r="O7" s="1441"/>
    </row>
    <row r="8" customFormat="false" ht="48" hidden="false" customHeight="false" outlineLevel="0" collapsed="false">
      <c r="A8" s="1435"/>
      <c r="B8" s="1438" t="s">
        <v>353</v>
      </c>
      <c r="C8" s="1439"/>
      <c r="D8" s="1439"/>
      <c r="E8" s="1477"/>
      <c r="F8" s="1435"/>
      <c r="G8" s="1439"/>
      <c r="H8" s="1439"/>
      <c r="I8" s="1499"/>
      <c r="J8" s="1433"/>
      <c r="K8" s="1445"/>
      <c r="L8" s="1435"/>
      <c r="M8" s="1435"/>
      <c r="N8" s="1435"/>
      <c r="O8" s="1441"/>
    </row>
    <row r="9" customFormat="false" ht="24" hidden="false" customHeight="false" outlineLevel="0" collapsed="false">
      <c r="A9" s="1435"/>
      <c r="B9" s="1446" t="s">
        <v>354</v>
      </c>
      <c r="C9" s="1439"/>
      <c r="D9" s="1439"/>
      <c r="E9" s="1477"/>
      <c r="F9" s="1435"/>
      <c r="G9" s="1439"/>
      <c r="H9" s="1439"/>
      <c r="I9" s="1477"/>
      <c r="J9" s="1433"/>
      <c r="K9" s="1435"/>
      <c r="L9" s="1435"/>
      <c r="M9" s="1433"/>
      <c r="N9" s="1435"/>
      <c r="O9" s="1441"/>
    </row>
    <row r="10" customFormat="false" ht="24" hidden="false" customHeight="false" outlineLevel="0" collapsed="false">
      <c r="A10" s="1447"/>
      <c r="B10" s="1448"/>
      <c r="C10" s="1449"/>
      <c r="D10" s="1449"/>
      <c r="E10" s="1500"/>
      <c r="F10" s="1451"/>
      <c r="G10" s="1449"/>
      <c r="H10" s="1449"/>
      <c r="I10" s="1500"/>
      <c r="J10" s="1453"/>
      <c r="K10" s="1501"/>
      <c r="L10" s="1451"/>
      <c r="M10" s="1453"/>
      <c r="N10" s="1451"/>
      <c r="O10" s="1456"/>
    </row>
    <row r="11" s="1466" customFormat="true" ht="24" hidden="false" customHeight="false" outlineLevel="0" collapsed="false">
      <c r="A11" s="1447"/>
      <c r="B11" s="1448"/>
      <c r="C11" s="1449"/>
      <c r="D11" s="1449"/>
      <c r="E11" s="1500"/>
      <c r="F11" s="1451"/>
      <c r="G11" s="1449"/>
      <c r="H11" s="1449"/>
      <c r="I11" s="1500"/>
      <c r="J11" s="1453"/>
      <c r="K11" s="1501"/>
      <c r="L11" s="1451"/>
      <c r="M11" s="1451"/>
      <c r="N11" s="1451"/>
      <c r="O11" s="1456"/>
    </row>
    <row r="12" s="1466" customFormat="true" ht="24" hidden="false" customHeight="false" outlineLevel="0" collapsed="false">
      <c r="A12" s="1447"/>
      <c r="B12" s="1448"/>
      <c r="C12" s="1449"/>
      <c r="D12" s="1449"/>
      <c r="E12" s="1500"/>
      <c r="F12" s="1451"/>
      <c r="G12" s="1449"/>
      <c r="H12" s="1449"/>
      <c r="I12" s="1500"/>
      <c r="J12" s="1453"/>
      <c r="K12" s="1501"/>
      <c r="L12" s="1451"/>
      <c r="M12" s="1451"/>
      <c r="N12" s="1451"/>
      <c r="O12" s="1456"/>
    </row>
    <row r="13" s="1466" customFormat="true" ht="24" hidden="false" customHeight="false" outlineLevel="0" collapsed="false">
      <c r="A13" s="1447"/>
      <c r="B13" s="1448"/>
      <c r="C13" s="1449"/>
      <c r="D13" s="1449"/>
      <c r="E13" s="1500"/>
      <c r="F13" s="1451"/>
      <c r="G13" s="1449"/>
      <c r="H13" s="1449"/>
      <c r="I13" s="1500"/>
      <c r="J13" s="1453"/>
      <c r="K13" s="1501"/>
      <c r="L13" s="1451"/>
      <c r="M13" s="1451"/>
      <c r="N13" s="1451"/>
      <c r="O13" s="1456"/>
    </row>
    <row r="14" s="1466" customFormat="true" ht="24" hidden="false" customHeight="false" outlineLevel="0" collapsed="false">
      <c r="A14" s="1447"/>
      <c r="B14" s="1448"/>
      <c r="C14" s="1449"/>
      <c r="D14" s="1449"/>
      <c r="E14" s="1500"/>
      <c r="F14" s="1451"/>
      <c r="G14" s="1449"/>
      <c r="H14" s="1449"/>
      <c r="I14" s="1500"/>
      <c r="J14" s="1453"/>
      <c r="K14" s="1501"/>
      <c r="L14" s="1451"/>
      <c r="M14" s="1451"/>
      <c r="N14" s="1451"/>
      <c r="O14" s="1456"/>
    </row>
    <row r="15" s="1466" customFormat="true" ht="24" hidden="false" customHeight="false" outlineLevel="0" collapsed="false">
      <c r="A15" s="1447"/>
      <c r="B15" s="1502"/>
      <c r="C15" s="1453"/>
      <c r="D15" s="1453"/>
      <c r="E15" s="1456"/>
      <c r="F15" s="1451"/>
      <c r="G15" s="1453"/>
      <c r="H15" s="1449"/>
      <c r="I15" s="1500"/>
      <c r="J15" s="1453"/>
      <c r="K15" s="1451"/>
      <c r="L15" s="1451"/>
      <c r="M15" s="1453"/>
      <c r="N15" s="1451"/>
      <c r="O15" s="1456"/>
    </row>
    <row r="16" s="1466" customFormat="true" ht="24" hidden="false" customHeight="false" outlineLevel="0" collapsed="false">
      <c r="A16" s="1447"/>
      <c r="B16" s="1502"/>
      <c r="C16" s="1453"/>
      <c r="D16" s="1453"/>
      <c r="E16" s="1456"/>
      <c r="F16" s="1451"/>
      <c r="G16" s="1453"/>
      <c r="H16" s="1449"/>
      <c r="I16" s="1500"/>
      <c r="J16" s="1453"/>
      <c r="K16" s="1451"/>
      <c r="L16" s="1451"/>
      <c r="M16" s="1451"/>
      <c r="N16" s="1451"/>
      <c r="O16" s="1456"/>
    </row>
    <row r="17" s="1466" customFormat="true" ht="24" hidden="false" customHeight="false" outlineLevel="0" collapsed="false">
      <c r="A17" s="1447"/>
      <c r="B17" s="1503"/>
      <c r="C17" s="1504"/>
      <c r="D17" s="1504"/>
      <c r="E17" s="1505"/>
      <c r="F17" s="1506"/>
      <c r="G17" s="1504"/>
      <c r="H17" s="1504"/>
      <c r="I17" s="1505"/>
      <c r="J17" s="1453"/>
      <c r="K17" s="1507"/>
      <c r="L17" s="1506"/>
      <c r="M17" s="1451"/>
      <c r="N17" s="1506"/>
      <c r="O17" s="1508"/>
    </row>
    <row r="18" s="1466" customFormat="true" ht="24" hidden="false" customHeight="false" outlineLevel="0" collapsed="false">
      <c r="A18" s="1447"/>
      <c r="B18" s="1502"/>
      <c r="C18" s="1449"/>
      <c r="D18" s="1449"/>
      <c r="E18" s="1509"/>
      <c r="F18" s="1506"/>
      <c r="G18" s="1504"/>
      <c r="H18" s="1504"/>
      <c r="I18" s="1505"/>
      <c r="J18" s="1453"/>
      <c r="K18" s="1451"/>
      <c r="L18" s="1451"/>
      <c r="M18" s="1451"/>
      <c r="N18" s="1451"/>
      <c r="O18" s="1510"/>
    </row>
    <row r="19" s="1466" customFormat="true" ht="24" hidden="false" customHeight="false" outlineLevel="0" collapsed="false">
      <c r="A19" s="1447"/>
      <c r="B19" s="1503"/>
      <c r="C19" s="1504"/>
      <c r="D19" s="1504"/>
      <c r="E19" s="1505"/>
      <c r="F19" s="1506"/>
      <c r="G19" s="1504"/>
      <c r="H19" s="1504"/>
      <c r="I19" s="1505"/>
      <c r="J19" s="1453"/>
      <c r="K19" s="1507"/>
      <c r="L19" s="1506"/>
      <c r="M19" s="1451"/>
      <c r="N19" s="1506"/>
      <c r="O19" s="1508"/>
    </row>
    <row r="20" s="1466" customFormat="true" ht="24" hidden="false" customHeight="false" outlineLevel="0" collapsed="false">
      <c r="A20" s="1447"/>
      <c r="B20" s="1503"/>
      <c r="C20" s="1504"/>
      <c r="D20" s="1504"/>
      <c r="E20" s="1505"/>
      <c r="F20" s="1506"/>
      <c r="G20" s="1504"/>
      <c r="H20" s="1504"/>
      <c r="I20" s="1505"/>
      <c r="J20" s="1453"/>
      <c r="K20" s="1507"/>
      <c r="L20" s="1506"/>
      <c r="M20" s="1451"/>
      <c r="N20" s="1511"/>
      <c r="O20" s="1508"/>
    </row>
    <row r="21" s="1466" customFormat="true" ht="24" hidden="false" customHeight="false" outlineLevel="0" collapsed="false">
      <c r="A21" s="1447"/>
      <c r="B21" s="1503"/>
      <c r="C21" s="1504"/>
      <c r="D21" s="1504"/>
      <c r="E21" s="1505"/>
      <c r="F21" s="1506"/>
      <c r="G21" s="1504"/>
      <c r="H21" s="1504"/>
      <c r="I21" s="1505"/>
      <c r="J21" s="1453"/>
      <c r="K21" s="1507"/>
      <c r="L21" s="1506"/>
      <c r="M21" s="1451"/>
      <c r="N21" s="1506"/>
      <c r="O21" s="1508"/>
    </row>
    <row r="22" s="1466" customFormat="true" ht="24" hidden="false" customHeight="false" outlineLevel="0" collapsed="false">
      <c r="A22" s="1447"/>
      <c r="B22" s="1503"/>
      <c r="C22" s="1504"/>
      <c r="D22" s="1504"/>
      <c r="E22" s="1505"/>
      <c r="F22" s="1506"/>
      <c r="G22" s="1504"/>
      <c r="H22" s="1504"/>
      <c r="I22" s="1505"/>
      <c r="J22" s="1453"/>
      <c r="K22" s="1507"/>
      <c r="L22" s="1506"/>
      <c r="M22" s="1451"/>
      <c r="N22" s="1506"/>
      <c r="O22" s="1508"/>
    </row>
    <row r="23" s="1466" customFormat="true" ht="24" hidden="false" customHeight="false" outlineLevel="0" collapsed="false">
      <c r="A23" s="1447"/>
      <c r="B23" s="1503"/>
      <c r="C23" s="1504"/>
      <c r="D23" s="1504"/>
      <c r="E23" s="1505"/>
      <c r="F23" s="1506"/>
      <c r="G23" s="1504"/>
      <c r="H23" s="1504"/>
      <c r="I23" s="1505"/>
      <c r="J23" s="1453"/>
      <c r="K23" s="1507"/>
      <c r="L23" s="1506"/>
      <c r="M23" s="1451"/>
      <c r="N23" s="1506"/>
      <c r="O23" s="1508"/>
    </row>
    <row r="24" s="1466" customFormat="true" ht="24" hidden="false" customHeight="false" outlineLevel="0" collapsed="false">
      <c r="A24" s="1447"/>
      <c r="B24" s="1448"/>
      <c r="C24" s="1449"/>
      <c r="D24" s="1449"/>
      <c r="E24" s="1500"/>
      <c r="F24" s="1451"/>
      <c r="G24" s="1449"/>
      <c r="H24" s="1449"/>
      <c r="I24" s="1500"/>
      <c r="J24" s="1453"/>
      <c r="K24" s="1501"/>
      <c r="L24" s="1451"/>
      <c r="M24" s="1451"/>
      <c r="N24" s="1451"/>
      <c r="O24" s="1456"/>
    </row>
    <row r="25" s="1466" customFormat="true" ht="24" hidden="false" customHeight="false" outlineLevel="0" collapsed="false">
      <c r="A25" s="1447"/>
      <c r="B25" s="1448"/>
      <c r="C25" s="1449"/>
      <c r="D25" s="1449"/>
      <c r="E25" s="1500"/>
      <c r="F25" s="1451"/>
      <c r="G25" s="1449"/>
      <c r="H25" s="1449"/>
      <c r="I25" s="1500"/>
      <c r="J25" s="1453"/>
      <c r="K25" s="1501"/>
      <c r="L25" s="1451"/>
      <c r="M25" s="1451"/>
      <c r="N25" s="1451"/>
      <c r="O25" s="1456"/>
    </row>
    <row r="26" customFormat="false" ht="24" hidden="false" customHeight="false" outlineLevel="0" collapsed="false">
      <c r="A26" s="1512"/>
      <c r="B26" s="1513"/>
      <c r="C26" s="1514"/>
      <c r="D26" s="1514"/>
      <c r="E26" s="1514"/>
      <c r="F26" s="1515"/>
      <c r="G26" s="1514"/>
      <c r="H26" s="1514"/>
      <c r="I26" s="1514"/>
      <c r="J26" s="1515"/>
      <c r="K26" s="1516"/>
      <c r="L26" s="1515"/>
      <c r="M26" s="1515"/>
      <c r="N26" s="1515"/>
      <c r="O26" s="1515"/>
    </row>
  </sheetData>
  <autoFilter ref="B2:N25"/>
  <mergeCells count="8">
    <mergeCell ref="A1:O1"/>
    <mergeCell ref="E2:G2"/>
    <mergeCell ref="H2:H4"/>
    <mergeCell ref="J2:L2"/>
    <mergeCell ref="M2:N2"/>
    <mergeCell ref="O2:O4"/>
    <mergeCell ref="E3:F3"/>
    <mergeCell ref="K3:L3"/>
  </mergeCells>
  <printOptions headings="false" gridLines="false" gridLinesSet="true" horizontalCentered="false" verticalCentered="false"/>
  <pageMargins left="0.354166666666667" right="0.157638888888889" top="0.708333333333333" bottom="0.511805555555556" header="0.511811023622047" footer="0.275694444444444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12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2578125" defaultRowHeight="24" zeroHeight="false" outlineLevelRow="0" outlineLevelCol="0"/>
  <cols>
    <col collapsed="false" customWidth="true" hidden="false" outlineLevel="0" max="1" min="1" style="1414" width="3.13"/>
    <col collapsed="false" customWidth="true" hidden="false" outlineLevel="0" max="2" min="2" style="1415" width="31.25"/>
    <col collapsed="false" customWidth="true" hidden="false" outlineLevel="0" max="3" min="3" style="1414" width="34.37"/>
    <col collapsed="false" customWidth="true" hidden="false" outlineLevel="0" max="4" min="4" style="1414" width="13.26"/>
    <col collapsed="false" customWidth="true" hidden="false" outlineLevel="0" max="5" min="5" style="1414" width="10"/>
    <col collapsed="false" customWidth="true" hidden="false" outlineLevel="0" max="6" min="6" style="1414" width="6.63"/>
    <col collapsed="false" customWidth="true" hidden="false" outlineLevel="0" max="7" min="7" style="1414" width="21.37"/>
    <col collapsed="false" customWidth="true" hidden="false" outlineLevel="0" max="8" min="8" style="1416" width="26"/>
    <col collapsed="false" customWidth="true" hidden="false" outlineLevel="0" max="9" min="9" style="1416" width="10.88"/>
    <col collapsed="false" customWidth="true" hidden="false" outlineLevel="0" max="10" min="10" style="1417" width="12.76"/>
    <col collapsed="false" customWidth="true" hidden="false" outlineLevel="0" max="12" min="11" style="1414" width="6.13"/>
    <col collapsed="false" customWidth="true" hidden="false" outlineLevel="0" max="13" min="13" style="1414" width="15.37"/>
    <col collapsed="false" customWidth="true" hidden="false" outlineLevel="0" max="14" min="14" style="1414" width="13.12"/>
    <col collapsed="false" customWidth="true" hidden="true" outlineLevel="0" max="15" min="15" style="1414" width="10.63"/>
    <col collapsed="false" customWidth="false" hidden="false" outlineLevel="0" max="255" min="16" style="1416" width="26.25"/>
    <col collapsed="false" customWidth="true" hidden="false" outlineLevel="0" max="256" min="256" style="1416" width="2.63"/>
    <col collapsed="false" customWidth="true" hidden="false" outlineLevel="0" max="259" min="257" style="1416" width="25"/>
    <col collapsed="false" customWidth="true" hidden="false" outlineLevel="0" max="260" min="260" style="1416" width="26"/>
    <col collapsed="false" customWidth="true" hidden="false" outlineLevel="0" max="264" min="261" style="1416" width="10.5"/>
    <col collapsed="false" customWidth="true" hidden="false" outlineLevel="0" max="265" min="265" style="1416" width="11"/>
    <col collapsed="false" customWidth="true" hidden="false" outlineLevel="0" max="266" min="266" style="1416" width="3.5"/>
    <col collapsed="false" customWidth="true" hidden="false" outlineLevel="0" max="267" min="267" style="1416" width="5.12"/>
    <col collapsed="false" customWidth="true" hidden="false" outlineLevel="0" max="268" min="268" style="1416" width="12.76"/>
    <col collapsed="false" customWidth="true" hidden="false" outlineLevel="0" max="269" min="269" style="1416" width="10.63"/>
    <col collapsed="false" customWidth="true" hidden="false" outlineLevel="0" max="270" min="270" style="1416" width="11.87"/>
    <col collapsed="false" customWidth="false" hidden="false" outlineLevel="0" max="511" min="271" style="1416" width="26.25"/>
    <col collapsed="false" customWidth="true" hidden="false" outlineLevel="0" max="512" min="512" style="1416" width="2.63"/>
    <col collapsed="false" customWidth="true" hidden="false" outlineLevel="0" max="515" min="513" style="1416" width="25"/>
    <col collapsed="false" customWidth="true" hidden="false" outlineLevel="0" max="516" min="516" style="1416" width="26"/>
    <col collapsed="false" customWidth="true" hidden="false" outlineLevel="0" max="520" min="517" style="1416" width="10.5"/>
    <col collapsed="false" customWidth="true" hidden="false" outlineLevel="0" max="521" min="521" style="1416" width="11"/>
    <col collapsed="false" customWidth="true" hidden="false" outlineLevel="0" max="522" min="522" style="1416" width="3.5"/>
    <col collapsed="false" customWidth="true" hidden="false" outlineLevel="0" max="523" min="523" style="1416" width="5.12"/>
    <col collapsed="false" customWidth="true" hidden="false" outlineLevel="0" max="524" min="524" style="1416" width="12.76"/>
    <col collapsed="false" customWidth="true" hidden="false" outlineLevel="0" max="525" min="525" style="1416" width="10.63"/>
    <col collapsed="false" customWidth="true" hidden="false" outlineLevel="0" max="526" min="526" style="1416" width="11.87"/>
    <col collapsed="false" customWidth="false" hidden="false" outlineLevel="0" max="767" min="527" style="1416" width="26.25"/>
    <col collapsed="false" customWidth="true" hidden="false" outlineLevel="0" max="768" min="768" style="1416" width="2.63"/>
    <col collapsed="false" customWidth="true" hidden="false" outlineLevel="0" max="771" min="769" style="1416" width="25"/>
    <col collapsed="false" customWidth="true" hidden="false" outlineLevel="0" max="772" min="772" style="1416" width="26"/>
    <col collapsed="false" customWidth="true" hidden="false" outlineLevel="0" max="776" min="773" style="1416" width="10.5"/>
    <col collapsed="false" customWidth="true" hidden="false" outlineLevel="0" max="777" min="777" style="1416" width="11"/>
    <col collapsed="false" customWidth="true" hidden="false" outlineLevel="0" max="778" min="778" style="1416" width="3.5"/>
    <col collapsed="false" customWidth="true" hidden="false" outlineLevel="0" max="779" min="779" style="1416" width="5.12"/>
    <col collapsed="false" customWidth="true" hidden="false" outlineLevel="0" max="780" min="780" style="1416" width="12.76"/>
    <col collapsed="false" customWidth="true" hidden="false" outlineLevel="0" max="781" min="781" style="1416" width="10.63"/>
    <col collapsed="false" customWidth="true" hidden="false" outlineLevel="0" max="782" min="782" style="1416" width="11.87"/>
    <col collapsed="false" customWidth="false" hidden="false" outlineLevel="0" max="1023" min="783" style="1416" width="26.25"/>
    <col collapsed="false" customWidth="true" hidden="false" outlineLevel="0" max="1024" min="1024" style="1416" width="2.63"/>
    <col collapsed="false" customWidth="true" hidden="false" outlineLevel="0" max="1027" min="1025" style="1416" width="25"/>
    <col collapsed="false" customWidth="true" hidden="false" outlineLevel="0" max="1028" min="1028" style="1416" width="26"/>
    <col collapsed="false" customWidth="true" hidden="false" outlineLevel="0" max="1032" min="1029" style="1416" width="10.5"/>
    <col collapsed="false" customWidth="true" hidden="false" outlineLevel="0" max="1033" min="1033" style="1416" width="11"/>
    <col collapsed="false" customWidth="true" hidden="false" outlineLevel="0" max="1034" min="1034" style="1416" width="3.5"/>
    <col collapsed="false" customWidth="true" hidden="false" outlineLevel="0" max="1035" min="1035" style="1416" width="5.12"/>
    <col collapsed="false" customWidth="true" hidden="false" outlineLevel="0" max="1036" min="1036" style="1416" width="12.76"/>
    <col collapsed="false" customWidth="true" hidden="false" outlineLevel="0" max="1037" min="1037" style="1416" width="10.63"/>
    <col collapsed="false" customWidth="true" hidden="false" outlineLevel="0" max="1038" min="1038" style="1416" width="11.87"/>
    <col collapsed="false" customWidth="false" hidden="false" outlineLevel="0" max="1279" min="1039" style="1416" width="26.25"/>
    <col collapsed="false" customWidth="true" hidden="false" outlineLevel="0" max="1280" min="1280" style="1416" width="2.63"/>
    <col collapsed="false" customWidth="true" hidden="false" outlineLevel="0" max="1283" min="1281" style="1416" width="25"/>
    <col collapsed="false" customWidth="true" hidden="false" outlineLevel="0" max="1284" min="1284" style="1416" width="26"/>
    <col collapsed="false" customWidth="true" hidden="false" outlineLevel="0" max="1288" min="1285" style="1416" width="10.5"/>
    <col collapsed="false" customWidth="true" hidden="false" outlineLevel="0" max="1289" min="1289" style="1416" width="11"/>
    <col collapsed="false" customWidth="true" hidden="false" outlineLevel="0" max="1290" min="1290" style="1416" width="3.5"/>
    <col collapsed="false" customWidth="true" hidden="false" outlineLevel="0" max="1291" min="1291" style="1416" width="5.12"/>
    <col collapsed="false" customWidth="true" hidden="false" outlineLevel="0" max="1292" min="1292" style="1416" width="12.76"/>
    <col collapsed="false" customWidth="true" hidden="false" outlineLevel="0" max="1293" min="1293" style="1416" width="10.63"/>
    <col collapsed="false" customWidth="true" hidden="false" outlineLevel="0" max="1294" min="1294" style="1416" width="11.87"/>
    <col collapsed="false" customWidth="false" hidden="false" outlineLevel="0" max="1535" min="1295" style="1416" width="26.25"/>
    <col collapsed="false" customWidth="true" hidden="false" outlineLevel="0" max="1536" min="1536" style="1416" width="2.63"/>
    <col collapsed="false" customWidth="true" hidden="false" outlineLevel="0" max="1539" min="1537" style="1416" width="25"/>
    <col collapsed="false" customWidth="true" hidden="false" outlineLevel="0" max="1540" min="1540" style="1416" width="26"/>
    <col collapsed="false" customWidth="true" hidden="false" outlineLevel="0" max="1544" min="1541" style="1416" width="10.5"/>
    <col collapsed="false" customWidth="true" hidden="false" outlineLevel="0" max="1545" min="1545" style="1416" width="11"/>
    <col collapsed="false" customWidth="true" hidden="false" outlineLevel="0" max="1546" min="1546" style="1416" width="3.5"/>
    <col collapsed="false" customWidth="true" hidden="false" outlineLevel="0" max="1547" min="1547" style="1416" width="5.12"/>
    <col collapsed="false" customWidth="true" hidden="false" outlineLevel="0" max="1548" min="1548" style="1416" width="12.76"/>
    <col collapsed="false" customWidth="true" hidden="false" outlineLevel="0" max="1549" min="1549" style="1416" width="10.63"/>
    <col collapsed="false" customWidth="true" hidden="false" outlineLevel="0" max="1550" min="1550" style="1416" width="11.87"/>
    <col collapsed="false" customWidth="false" hidden="false" outlineLevel="0" max="1791" min="1551" style="1416" width="26.25"/>
    <col collapsed="false" customWidth="true" hidden="false" outlineLevel="0" max="1792" min="1792" style="1416" width="2.63"/>
    <col collapsed="false" customWidth="true" hidden="false" outlineLevel="0" max="1795" min="1793" style="1416" width="25"/>
    <col collapsed="false" customWidth="true" hidden="false" outlineLevel="0" max="1796" min="1796" style="1416" width="26"/>
    <col collapsed="false" customWidth="true" hidden="false" outlineLevel="0" max="1800" min="1797" style="1416" width="10.5"/>
    <col collapsed="false" customWidth="true" hidden="false" outlineLevel="0" max="1801" min="1801" style="1416" width="11"/>
    <col collapsed="false" customWidth="true" hidden="false" outlineLevel="0" max="1802" min="1802" style="1416" width="3.5"/>
    <col collapsed="false" customWidth="true" hidden="false" outlineLevel="0" max="1803" min="1803" style="1416" width="5.12"/>
    <col collapsed="false" customWidth="true" hidden="false" outlineLevel="0" max="1804" min="1804" style="1416" width="12.76"/>
    <col collapsed="false" customWidth="true" hidden="false" outlineLevel="0" max="1805" min="1805" style="1416" width="10.63"/>
    <col collapsed="false" customWidth="true" hidden="false" outlineLevel="0" max="1806" min="1806" style="1416" width="11.87"/>
    <col collapsed="false" customWidth="false" hidden="false" outlineLevel="0" max="2047" min="1807" style="1416" width="26.25"/>
    <col collapsed="false" customWidth="true" hidden="false" outlineLevel="0" max="2048" min="2048" style="1416" width="2.63"/>
    <col collapsed="false" customWidth="true" hidden="false" outlineLevel="0" max="2051" min="2049" style="1416" width="25"/>
    <col collapsed="false" customWidth="true" hidden="false" outlineLevel="0" max="2052" min="2052" style="1416" width="26"/>
    <col collapsed="false" customWidth="true" hidden="false" outlineLevel="0" max="2056" min="2053" style="1416" width="10.5"/>
    <col collapsed="false" customWidth="true" hidden="false" outlineLevel="0" max="2057" min="2057" style="1416" width="11"/>
    <col collapsed="false" customWidth="true" hidden="false" outlineLevel="0" max="2058" min="2058" style="1416" width="3.5"/>
    <col collapsed="false" customWidth="true" hidden="false" outlineLevel="0" max="2059" min="2059" style="1416" width="5.12"/>
    <col collapsed="false" customWidth="true" hidden="false" outlineLevel="0" max="2060" min="2060" style="1416" width="12.76"/>
    <col collapsed="false" customWidth="true" hidden="false" outlineLevel="0" max="2061" min="2061" style="1416" width="10.63"/>
    <col collapsed="false" customWidth="true" hidden="false" outlineLevel="0" max="2062" min="2062" style="1416" width="11.87"/>
    <col collapsed="false" customWidth="false" hidden="false" outlineLevel="0" max="2303" min="2063" style="1416" width="26.25"/>
    <col collapsed="false" customWidth="true" hidden="false" outlineLevel="0" max="2304" min="2304" style="1416" width="2.63"/>
    <col collapsed="false" customWidth="true" hidden="false" outlineLevel="0" max="2307" min="2305" style="1416" width="25"/>
    <col collapsed="false" customWidth="true" hidden="false" outlineLevel="0" max="2308" min="2308" style="1416" width="26"/>
    <col collapsed="false" customWidth="true" hidden="false" outlineLevel="0" max="2312" min="2309" style="1416" width="10.5"/>
    <col collapsed="false" customWidth="true" hidden="false" outlineLevel="0" max="2313" min="2313" style="1416" width="11"/>
    <col collapsed="false" customWidth="true" hidden="false" outlineLevel="0" max="2314" min="2314" style="1416" width="3.5"/>
    <col collapsed="false" customWidth="true" hidden="false" outlineLevel="0" max="2315" min="2315" style="1416" width="5.12"/>
    <col collapsed="false" customWidth="true" hidden="false" outlineLevel="0" max="2316" min="2316" style="1416" width="12.76"/>
    <col collapsed="false" customWidth="true" hidden="false" outlineLevel="0" max="2317" min="2317" style="1416" width="10.63"/>
    <col collapsed="false" customWidth="true" hidden="false" outlineLevel="0" max="2318" min="2318" style="1416" width="11.87"/>
    <col collapsed="false" customWidth="false" hidden="false" outlineLevel="0" max="2559" min="2319" style="1416" width="26.25"/>
    <col collapsed="false" customWidth="true" hidden="false" outlineLevel="0" max="2560" min="2560" style="1416" width="2.63"/>
    <col collapsed="false" customWidth="true" hidden="false" outlineLevel="0" max="2563" min="2561" style="1416" width="25"/>
    <col collapsed="false" customWidth="true" hidden="false" outlineLevel="0" max="2564" min="2564" style="1416" width="26"/>
    <col collapsed="false" customWidth="true" hidden="false" outlineLevel="0" max="2568" min="2565" style="1416" width="10.5"/>
    <col collapsed="false" customWidth="true" hidden="false" outlineLevel="0" max="2569" min="2569" style="1416" width="11"/>
    <col collapsed="false" customWidth="true" hidden="false" outlineLevel="0" max="2570" min="2570" style="1416" width="3.5"/>
    <col collapsed="false" customWidth="true" hidden="false" outlineLevel="0" max="2571" min="2571" style="1416" width="5.12"/>
    <col collapsed="false" customWidth="true" hidden="false" outlineLevel="0" max="2572" min="2572" style="1416" width="12.76"/>
    <col collapsed="false" customWidth="true" hidden="false" outlineLevel="0" max="2573" min="2573" style="1416" width="10.63"/>
    <col collapsed="false" customWidth="true" hidden="false" outlineLevel="0" max="2574" min="2574" style="1416" width="11.87"/>
    <col collapsed="false" customWidth="false" hidden="false" outlineLevel="0" max="2815" min="2575" style="1416" width="26.25"/>
    <col collapsed="false" customWidth="true" hidden="false" outlineLevel="0" max="2816" min="2816" style="1416" width="2.63"/>
    <col collapsed="false" customWidth="true" hidden="false" outlineLevel="0" max="2819" min="2817" style="1416" width="25"/>
    <col collapsed="false" customWidth="true" hidden="false" outlineLevel="0" max="2820" min="2820" style="1416" width="26"/>
    <col collapsed="false" customWidth="true" hidden="false" outlineLevel="0" max="2824" min="2821" style="1416" width="10.5"/>
    <col collapsed="false" customWidth="true" hidden="false" outlineLevel="0" max="2825" min="2825" style="1416" width="11"/>
    <col collapsed="false" customWidth="true" hidden="false" outlineLevel="0" max="2826" min="2826" style="1416" width="3.5"/>
    <col collapsed="false" customWidth="true" hidden="false" outlineLevel="0" max="2827" min="2827" style="1416" width="5.12"/>
    <col collapsed="false" customWidth="true" hidden="false" outlineLevel="0" max="2828" min="2828" style="1416" width="12.76"/>
    <col collapsed="false" customWidth="true" hidden="false" outlineLevel="0" max="2829" min="2829" style="1416" width="10.63"/>
    <col collapsed="false" customWidth="true" hidden="false" outlineLevel="0" max="2830" min="2830" style="1416" width="11.87"/>
    <col collapsed="false" customWidth="false" hidden="false" outlineLevel="0" max="3071" min="2831" style="1416" width="26.25"/>
    <col collapsed="false" customWidth="true" hidden="false" outlineLevel="0" max="3072" min="3072" style="1416" width="2.63"/>
    <col collapsed="false" customWidth="true" hidden="false" outlineLevel="0" max="3075" min="3073" style="1416" width="25"/>
    <col collapsed="false" customWidth="true" hidden="false" outlineLevel="0" max="3076" min="3076" style="1416" width="26"/>
    <col collapsed="false" customWidth="true" hidden="false" outlineLevel="0" max="3080" min="3077" style="1416" width="10.5"/>
    <col collapsed="false" customWidth="true" hidden="false" outlineLevel="0" max="3081" min="3081" style="1416" width="11"/>
    <col collapsed="false" customWidth="true" hidden="false" outlineLevel="0" max="3082" min="3082" style="1416" width="3.5"/>
    <col collapsed="false" customWidth="true" hidden="false" outlineLevel="0" max="3083" min="3083" style="1416" width="5.12"/>
    <col collapsed="false" customWidth="true" hidden="false" outlineLevel="0" max="3084" min="3084" style="1416" width="12.76"/>
    <col collapsed="false" customWidth="true" hidden="false" outlineLevel="0" max="3085" min="3085" style="1416" width="10.63"/>
    <col collapsed="false" customWidth="true" hidden="false" outlineLevel="0" max="3086" min="3086" style="1416" width="11.87"/>
    <col collapsed="false" customWidth="false" hidden="false" outlineLevel="0" max="3327" min="3087" style="1416" width="26.25"/>
    <col collapsed="false" customWidth="true" hidden="false" outlineLevel="0" max="3328" min="3328" style="1416" width="2.63"/>
    <col collapsed="false" customWidth="true" hidden="false" outlineLevel="0" max="3331" min="3329" style="1416" width="25"/>
    <col collapsed="false" customWidth="true" hidden="false" outlineLevel="0" max="3332" min="3332" style="1416" width="26"/>
    <col collapsed="false" customWidth="true" hidden="false" outlineLevel="0" max="3336" min="3333" style="1416" width="10.5"/>
    <col collapsed="false" customWidth="true" hidden="false" outlineLevel="0" max="3337" min="3337" style="1416" width="11"/>
    <col collapsed="false" customWidth="true" hidden="false" outlineLevel="0" max="3338" min="3338" style="1416" width="3.5"/>
    <col collapsed="false" customWidth="true" hidden="false" outlineLevel="0" max="3339" min="3339" style="1416" width="5.12"/>
    <col collapsed="false" customWidth="true" hidden="false" outlineLevel="0" max="3340" min="3340" style="1416" width="12.76"/>
    <col collapsed="false" customWidth="true" hidden="false" outlineLevel="0" max="3341" min="3341" style="1416" width="10.63"/>
    <col collapsed="false" customWidth="true" hidden="false" outlineLevel="0" max="3342" min="3342" style="1416" width="11.87"/>
    <col collapsed="false" customWidth="false" hidden="false" outlineLevel="0" max="3583" min="3343" style="1416" width="26.25"/>
    <col collapsed="false" customWidth="true" hidden="false" outlineLevel="0" max="3584" min="3584" style="1416" width="2.63"/>
    <col collapsed="false" customWidth="true" hidden="false" outlineLevel="0" max="3587" min="3585" style="1416" width="25"/>
    <col collapsed="false" customWidth="true" hidden="false" outlineLevel="0" max="3588" min="3588" style="1416" width="26"/>
    <col collapsed="false" customWidth="true" hidden="false" outlineLevel="0" max="3592" min="3589" style="1416" width="10.5"/>
    <col collapsed="false" customWidth="true" hidden="false" outlineLevel="0" max="3593" min="3593" style="1416" width="11"/>
    <col collapsed="false" customWidth="true" hidden="false" outlineLevel="0" max="3594" min="3594" style="1416" width="3.5"/>
    <col collapsed="false" customWidth="true" hidden="false" outlineLevel="0" max="3595" min="3595" style="1416" width="5.12"/>
    <col collapsed="false" customWidth="true" hidden="false" outlineLevel="0" max="3596" min="3596" style="1416" width="12.76"/>
    <col collapsed="false" customWidth="true" hidden="false" outlineLevel="0" max="3597" min="3597" style="1416" width="10.63"/>
    <col collapsed="false" customWidth="true" hidden="false" outlineLevel="0" max="3598" min="3598" style="1416" width="11.87"/>
    <col collapsed="false" customWidth="false" hidden="false" outlineLevel="0" max="3839" min="3599" style="1416" width="26.25"/>
    <col collapsed="false" customWidth="true" hidden="false" outlineLevel="0" max="3840" min="3840" style="1416" width="2.63"/>
    <col collapsed="false" customWidth="true" hidden="false" outlineLevel="0" max="3843" min="3841" style="1416" width="25"/>
    <col collapsed="false" customWidth="true" hidden="false" outlineLevel="0" max="3844" min="3844" style="1416" width="26"/>
    <col collapsed="false" customWidth="true" hidden="false" outlineLevel="0" max="3848" min="3845" style="1416" width="10.5"/>
    <col collapsed="false" customWidth="true" hidden="false" outlineLevel="0" max="3849" min="3849" style="1416" width="11"/>
    <col collapsed="false" customWidth="true" hidden="false" outlineLevel="0" max="3850" min="3850" style="1416" width="3.5"/>
    <col collapsed="false" customWidth="true" hidden="false" outlineLevel="0" max="3851" min="3851" style="1416" width="5.12"/>
    <col collapsed="false" customWidth="true" hidden="false" outlineLevel="0" max="3852" min="3852" style="1416" width="12.76"/>
    <col collapsed="false" customWidth="true" hidden="false" outlineLevel="0" max="3853" min="3853" style="1416" width="10.63"/>
    <col collapsed="false" customWidth="true" hidden="false" outlineLevel="0" max="3854" min="3854" style="1416" width="11.87"/>
    <col collapsed="false" customWidth="false" hidden="false" outlineLevel="0" max="4095" min="3855" style="1416" width="26.25"/>
    <col collapsed="false" customWidth="true" hidden="false" outlineLevel="0" max="4096" min="4096" style="1416" width="2.63"/>
    <col collapsed="false" customWidth="true" hidden="false" outlineLevel="0" max="4099" min="4097" style="1416" width="25"/>
    <col collapsed="false" customWidth="true" hidden="false" outlineLevel="0" max="4100" min="4100" style="1416" width="26"/>
    <col collapsed="false" customWidth="true" hidden="false" outlineLevel="0" max="4104" min="4101" style="1416" width="10.5"/>
    <col collapsed="false" customWidth="true" hidden="false" outlineLevel="0" max="4105" min="4105" style="1416" width="11"/>
    <col collapsed="false" customWidth="true" hidden="false" outlineLevel="0" max="4106" min="4106" style="1416" width="3.5"/>
    <col collapsed="false" customWidth="true" hidden="false" outlineLevel="0" max="4107" min="4107" style="1416" width="5.12"/>
    <col collapsed="false" customWidth="true" hidden="false" outlineLevel="0" max="4108" min="4108" style="1416" width="12.76"/>
    <col collapsed="false" customWidth="true" hidden="false" outlineLevel="0" max="4109" min="4109" style="1416" width="10.63"/>
    <col collapsed="false" customWidth="true" hidden="false" outlineLevel="0" max="4110" min="4110" style="1416" width="11.87"/>
    <col collapsed="false" customWidth="false" hidden="false" outlineLevel="0" max="4351" min="4111" style="1416" width="26.25"/>
    <col collapsed="false" customWidth="true" hidden="false" outlineLevel="0" max="4352" min="4352" style="1416" width="2.63"/>
    <col collapsed="false" customWidth="true" hidden="false" outlineLevel="0" max="4355" min="4353" style="1416" width="25"/>
    <col collapsed="false" customWidth="true" hidden="false" outlineLevel="0" max="4356" min="4356" style="1416" width="26"/>
    <col collapsed="false" customWidth="true" hidden="false" outlineLevel="0" max="4360" min="4357" style="1416" width="10.5"/>
    <col collapsed="false" customWidth="true" hidden="false" outlineLevel="0" max="4361" min="4361" style="1416" width="11"/>
    <col collapsed="false" customWidth="true" hidden="false" outlineLevel="0" max="4362" min="4362" style="1416" width="3.5"/>
    <col collapsed="false" customWidth="true" hidden="false" outlineLevel="0" max="4363" min="4363" style="1416" width="5.12"/>
    <col collapsed="false" customWidth="true" hidden="false" outlineLevel="0" max="4364" min="4364" style="1416" width="12.76"/>
    <col collapsed="false" customWidth="true" hidden="false" outlineLevel="0" max="4365" min="4365" style="1416" width="10.63"/>
    <col collapsed="false" customWidth="true" hidden="false" outlineLevel="0" max="4366" min="4366" style="1416" width="11.87"/>
    <col collapsed="false" customWidth="false" hidden="false" outlineLevel="0" max="4607" min="4367" style="1416" width="26.25"/>
    <col collapsed="false" customWidth="true" hidden="false" outlineLevel="0" max="4608" min="4608" style="1416" width="2.63"/>
    <col collapsed="false" customWidth="true" hidden="false" outlineLevel="0" max="4611" min="4609" style="1416" width="25"/>
    <col collapsed="false" customWidth="true" hidden="false" outlineLevel="0" max="4612" min="4612" style="1416" width="26"/>
    <col collapsed="false" customWidth="true" hidden="false" outlineLevel="0" max="4616" min="4613" style="1416" width="10.5"/>
    <col collapsed="false" customWidth="true" hidden="false" outlineLevel="0" max="4617" min="4617" style="1416" width="11"/>
    <col collapsed="false" customWidth="true" hidden="false" outlineLevel="0" max="4618" min="4618" style="1416" width="3.5"/>
    <col collapsed="false" customWidth="true" hidden="false" outlineLevel="0" max="4619" min="4619" style="1416" width="5.12"/>
    <col collapsed="false" customWidth="true" hidden="false" outlineLevel="0" max="4620" min="4620" style="1416" width="12.76"/>
    <col collapsed="false" customWidth="true" hidden="false" outlineLevel="0" max="4621" min="4621" style="1416" width="10.63"/>
    <col collapsed="false" customWidth="true" hidden="false" outlineLevel="0" max="4622" min="4622" style="1416" width="11.87"/>
    <col collapsed="false" customWidth="false" hidden="false" outlineLevel="0" max="4863" min="4623" style="1416" width="26.25"/>
    <col collapsed="false" customWidth="true" hidden="false" outlineLevel="0" max="4864" min="4864" style="1416" width="2.63"/>
    <col collapsed="false" customWidth="true" hidden="false" outlineLevel="0" max="4867" min="4865" style="1416" width="25"/>
    <col collapsed="false" customWidth="true" hidden="false" outlineLevel="0" max="4868" min="4868" style="1416" width="26"/>
    <col collapsed="false" customWidth="true" hidden="false" outlineLevel="0" max="4872" min="4869" style="1416" width="10.5"/>
    <col collapsed="false" customWidth="true" hidden="false" outlineLevel="0" max="4873" min="4873" style="1416" width="11"/>
    <col collapsed="false" customWidth="true" hidden="false" outlineLevel="0" max="4874" min="4874" style="1416" width="3.5"/>
    <col collapsed="false" customWidth="true" hidden="false" outlineLevel="0" max="4875" min="4875" style="1416" width="5.12"/>
    <col collapsed="false" customWidth="true" hidden="false" outlineLevel="0" max="4876" min="4876" style="1416" width="12.76"/>
    <col collapsed="false" customWidth="true" hidden="false" outlineLevel="0" max="4877" min="4877" style="1416" width="10.63"/>
    <col collapsed="false" customWidth="true" hidden="false" outlineLevel="0" max="4878" min="4878" style="1416" width="11.87"/>
    <col collapsed="false" customWidth="false" hidden="false" outlineLevel="0" max="5119" min="4879" style="1416" width="26.25"/>
    <col collapsed="false" customWidth="true" hidden="false" outlineLevel="0" max="5120" min="5120" style="1416" width="2.63"/>
    <col collapsed="false" customWidth="true" hidden="false" outlineLevel="0" max="5123" min="5121" style="1416" width="25"/>
    <col collapsed="false" customWidth="true" hidden="false" outlineLevel="0" max="5124" min="5124" style="1416" width="26"/>
    <col collapsed="false" customWidth="true" hidden="false" outlineLevel="0" max="5128" min="5125" style="1416" width="10.5"/>
    <col collapsed="false" customWidth="true" hidden="false" outlineLevel="0" max="5129" min="5129" style="1416" width="11"/>
    <col collapsed="false" customWidth="true" hidden="false" outlineLevel="0" max="5130" min="5130" style="1416" width="3.5"/>
    <col collapsed="false" customWidth="true" hidden="false" outlineLevel="0" max="5131" min="5131" style="1416" width="5.12"/>
    <col collapsed="false" customWidth="true" hidden="false" outlineLevel="0" max="5132" min="5132" style="1416" width="12.76"/>
    <col collapsed="false" customWidth="true" hidden="false" outlineLevel="0" max="5133" min="5133" style="1416" width="10.63"/>
    <col collapsed="false" customWidth="true" hidden="false" outlineLevel="0" max="5134" min="5134" style="1416" width="11.87"/>
    <col collapsed="false" customWidth="false" hidden="false" outlineLevel="0" max="5375" min="5135" style="1416" width="26.25"/>
    <col collapsed="false" customWidth="true" hidden="false" outlineLevel="0" max="5376" min="5376" style="1416" width="2.63"/>
    <col collapsed="false" customWidth="true" hidden="false" outlineLevel="0" max="5379" min="5377" style="1416" width="25"/>
    <col collapsed="false" customWidth="true" hidden="false" outlineLevel="0" max="5380" min="5380" style="1416" width="26"/>
    <col collapsed="false" customWidth="true" hidden="false" outlineLevel="0" max="5384" min="5381" style="1416" width="10.5"/>
    <col collapsed="false" customWidth="true" hidden="false" outlineLevel="0" max="5385" min="5385" style="1416" width="11"/>
    <col collapsed="false" customWidth="true" hidden="false" outlineLevel="0" max="5386" min="5386" style="1416" width="3.5"/>
    <col collapsed="false" customWidth="true" hidden="false" outlineLevel="0" max="5387" min="5387" style="1416" width="5.12"/>
    <col collapsed="false" customWidth="true" hidden="false" outlineLevel="0" max="5388" min="5388" style="1416" width="12.76"/>
    <col collapsed="false" customWidth="true" hidden="false" outlineLevel="0" max="5389" min="5389" style="1416" width="10.63"/>
    <col collapsed="false" customWidth="true" hidden="false" outlineLevel="0" max="5390" min="5390" style="1416" width="11.87"/>
    <col collapsed="false" customWidth="false" hidden="false" outlineLevel="0" max="5631" min="5391" style="1416" width="26.25"/>
    <col collapsed="false" customWidth="true" hidden="false" outlineLevel="0" max="5632" min="5632" style="1416" width="2.63"/>
    <col collapsed="false" customWidth="true" hidden="false" outlineLevel="0" max="5635" min="5633" style="1416" width="25"/>
    <col collapsed="false" customWidth="true" hidden="false" outlineLevel="0" max="5636" min="5636" style="1416" width="26"/>
    <col collapsed="false" customWidth="true" hidden="false" outlineLevel="0" max="5640" min="5637" style="1416" width="10.5"/>
    <col collapsed="false" customWidth="true" hidden="false" outlineLevel="0" max="5641" min="5641" style="1416" width="11"/>
    <col collapsed="false" customWidth="true" hidden="false" outlineLevel="0" max="5642" min="5642" style="1416" width="3.5"/>
    <col collapsed="false" customWidth="true" hidden="false" outlineLevel="0" max="5643" min="5643" style="1416" width="5.12"/>
    <col collapsed="false" customWidth="true" hidden="false" outlineLevel="0" max="5644" min="5644" style="1416" width="12.76"/>
    <col collapsed="false" customWidth="true" hidden="false" outlineLevel="0" max="5645" min="5645" style="1416" width="10.63"/>
    <col collapsed="false" customWidth="true" hidden="false" outlineLevel="0" max="5646" min="5646" style="1416" width="11.87"/>
    <col collapsed="false" customWidth="false" hidden="false" outlineLevel="0" max="5887" min="5647" style="1416" width="26.25"/>
    <col collapsed="false" customWidth="true" hidden="false" outlineLevel="0" max="5888" min="5888" style="1416" width="2.63"/>
    <col collapsed="false" customWidth="true" hidden="false" outlineLevel="0" max="5891" min="5889" style="1416" width="25"/>
    <col collapsed="false" customWidth="true" hidden="false" outlineLevel="0" max="5892" min="5892" style="1416" width="26"/>
    <col collapsed="false" customWidth="true" hidden="false" outlineLevel="0" max="5896" min="5893" style="1416" width="10.5"/>
    <col collapsed="false" customWidth="true" hidden="false" outlineLevel="0" max="5897" min="5897" style="1416" width="11"/>
    <col collapsed="false" customWidth="true" hidden="false" outlineLevel="0" max="5898" min="5898" style="1416" width="3.5"/>
    <col collapsed="false" customWidth="true" hidden="false" outlineLevel="0" max="5899" min="5899" style="1416" width="5.12"/>
    <col collapsed="false" customWidth="true" hidden="false" outlineLevel="0" max="5900" min="5900" style="1416" width="12.76"/>
    <col collapsed="false" customWidth="true" hidden="false" outlineLevel="0" max="5901" min="5901" style="1416" width="10.63"/>
    <col collapsed="false" customWidth="true" hidden="false" outlineLevel="0" max="5902" min="5902" style="1416" width="11.87"/>
    <col collapsed="false" customWidth="false" hidden="false" outlineLevel="0" max="6143" min="5903" style="1416" width="26.25"/>
    <col collapsed="false" customWidth="true" hidden="false" outlineLevel="0" max="6144" min="6144" style="1416" width="2.63"/>
    <col collapsed="false" customWidth="true" hidden="false" outlineLevel="0" max="6147" min="6145" style="1416" width="25"/>
    <col collapsed="false" customWidth="true" hidden="false" outlineLevel="0" max="6148" min="6148" style="1416" width="26"/>
    <col collapsed="false" customWidth="true" hidden="false" outlineLevel="0" max="6152" min="6149" style="1416" width="10.5"/>
    <col collapsed="false" customWidth="true" hidden="false" outlineLevel="0" max="6153" min="6153" style="1416" width="11"/>
    <col collapsed="false" customWidth="true" hidden="false" outlineLevel="0" max="6154" min="6154" style="1416" width="3.5"/>
    <col collapsed="false" customWidth="true" hidden="false" outlineLevel="0" max="6155" min="6155" style="1416" width="5.12"/>
    <col collapsed="false" customWidth="true" hidden="false" outlineLevel="0" max="6156" min="6156" style="1416" width="12.76"/>
    <col collapsed="false" customWidth="true" hidden="false" outlineLevel="0" max="6157" min="6157" style="1416" width="10.63"/>
    <col collapsed="false" customWidth="true" hidden="false" outlineLevel="0" max="6158" min="6158" style="1416" width="11.87"/>
    <col collapsed="false" customWidth="false" hidden="false" outlineLevel="0" max="6399" min="6159" style="1416" width="26.25"/>
    <col collapsed="false" customWidth="true" hidden="false" outlineLevel="0" max="6400" min="6400" style="1416" width="2.63"/>
    <col collapsed="false" customWidth="true" hidden="false" outlineLevel="0" max="6403" min="6401" style="1416" width="25"/>
    <col collapsed="false" customWidth="true" hidden="false" outlineLevel="0" max="6404" min="6404" style="1416" width="26"/>
    <col collapsed="false" customWidth="true" hidden="false" outlineLevel="0" max="6408" min="6405" style="1416" width="10.5"/>
    <col collapsed="false" customWidth="true" hidden="false" outlineLevel="0" max="6409" min="6409" style="1416" width="11"/>
    <col collapsed="false" customWidth="true" hidden="false" outlineLevel="0" max="6410" min="6410" style="1416" width="3.5"/>
    <col collapsed="false" customWidth="true" hidden="false" outlineLevel="0" max="6411" min="6411" style="1416" width="5.12"/>
    <col collapsed="false" customWidth="true" hidden="false" outlineLevel="0" max="6412" min="6412" style="1416" width="12.76"/>
    <col collapsed="false" customWidth="true" hidden="false" outlineLevel="0" max="6413" min="6413" style="1416" width="10.63"/>
    <col collapsed="false" customWidth="true" hidden="false" outlineLevel="0" max="6414" min="6414" style="1416" width="11.87"/>
    <col collapsed="false" customWidth="false" hidden="false" outlineLevel="0" max="6655" min="6415" style="1416" width="26.25"/>
    <col collapsed="false" customWidth="true" hidden="false" outlineLevel="0" max="6656" min="6656" style="1416" width="2.63"/>
    <col collapsed="false" customWidth="true" hidden="false" outlineLevel="0" max="6659" min="6657" style="1416" width="25"/>
    <col collapsed="false" customWidth="true" hidden="false" outlineLevel="0" max="6660" min="6660" style="1416" width="26"/>
    <col collapsed="false" customWidth="true" hidden="false" outlineLevel="0" max="6664" min="6661" style="1416" width="10.5"/>
    <col collapsed="false" customWidth="true" hidden="false" outlineLevel="0" max="6665" min="6665" style="1416" width="11"/>
    <col collapsed="false" customWidth="true" hidden="false" outlineLevel="0" max="6666" min="6666" style="1416" width="3.5"/>
    <col collapsed="false" customWidth="true" hidden="false" outlineLevel="0" max="6667" min="6667" style="1416" width="5.12"/>
    <col collapsed="false" customWidth="true" hidden="false" outlineLevel="0" max="6668" min="6668" style="1416" width="12.76"/>
    <col collapsed="false" customWidth="true" hidden="false" outlineLevel="0" max="6669" min="6669" style="1416" width="10.63"/>
    <col collapsed="false" customWidth="true" hidden="false" outlineLevel="0" max="6670" min="6670" style="1416" width="11.87"/>
    <col collapsed="false" customWidth="false" hidden="false" outlineLevel="0" max="6911" min="6671" style="1416" width="26.25"/>
    <col collapsed="false" customWidth="true" hidden="false" outlineLevel="0" max="6912" min="6912" style="1416" width="2.63"/>
    <col collapsed="false" customWidth="true" hidden="false" outlineLevel="0" max="6915" min="6913" style="1416" width="25"/>
    <col collapsed="false" customWidth="true" hidden="false" outlineLevel="0" max="6916" min="6916" style="1416" width="26"/>
    <col collapsed="false" customWidth="true" hidden="false" outlineLevel="0" max="6920" min="6917" style="1416" width="10.5"/>
    <col collapsed="false" customWidth="true" hidden="false" outlineLevel="0" max="6921" min="6921" style="1416" width="11"/>
    <col collapsed="false" customWidth="true" hidden="false" outlineLevel="0" max="6922" min="6922" style="1416" width="3.5"/>
    <col collapsed="false" customWidth="true" hidden="false" outlineLevel="0" max="6923" min="6923" style="1416" width="5.12"/>
    <col collapsed="false" customWidth="true" hidden="false" outlineLevel="0" max="6924" min="6924" style="1416" width="12.76"/>
    <col collapsed="false" customWidth="true" hidden="false" outlineLevel="0" max="6925" min="6925" style="1416" width="10.63"/>
    <col collapsed="false" customWidth="true" hidden="false" outlineLevel="0" max="6926" min="6926" style="1416" width="11.87"/>
    <col collapsed="false" customWidth="false" hidden="false" outlineLevel="0" max="7167" min="6927" style="1416" width="26.25"/>
    <col collapsed="false" customWidth="true" hidden="false" outlineLevel="0" max="7168" min="7168" style="1416" width="2.63"/>
    <col collapsed="false" customWidth="true" hidden="false" outlineLevel="0" max="7171" min="7169" style="1416" width="25"/>
    <col collapsed="false" customWidth="true" hidden="false" outlineLevel="0" max="7172" min="7172" style="1416" width="26"/>
    <col collapsed="false" customWidth="true" hidden="false" outlineLevel="0" max="7176" min="7173" style="1416" width="10.5"/>
    <col collapsed="false" customWidth="true" hidden="false" outlineLevel="0" max="7177" min="7177" style="1416" width="11"/>
    <col collapsed="false" customWidth="true" hidden="false" outlineLevel="0" max="7178" min="7178" style="1416" width="3.5"/>
    <col collapsed="false" customWidth="true" hidden="false" outlineLevel="0" max="7179" min="7179" style="1416" width="5.12"/>
    <col collapsed="false" customWidth="true" hidden="false" outlineLevel="0" max="7180" min="7180" style="1416" width="12.76"/>
    <col collapsed="false" customWidth="true" hidden="false" outlineLevel="0" max="7181" min="7181" style="1416" width="10.63"/>
    <col collapsed="false" customWidth="true" hidden="false" outlineLevel="0" max="7182" min="7182" style="1416" width="11.87"/>
    <col collapsed="false" customWidth="false" hidden="false" outlineLevel="0" max="7423" min="7183" style="1416" width="26.25"/>
    <col collapsed="false" customWidth="true" hidden="false" outlineLevel="0" max="7424" min="7424" style="1416" width="2.63"/>
    <col collapsed="false" customWidth="true" hidden="false" outlineLevel="0" max="7427" min="7425" style="1416" width="25"/>
    <col collapsed="false" customWidth="true" hidden="false" outlineLevel="0" max="7428" min="7428" style="1416" width="26"/>
    <col collapsed="false" customWidth="true" hidden="false" outlineLevel="0" max="7432" min="7429" style="1416" width="10.5"/>
    <col collapsed="false" customWidth="true" hidden="false" outlineLevel="0" max="7433" min="7433" style="1416" width="11"/>
    <col collapsed="false" customWidth="true" hidden="false" outlineLevel="0" max="7434" min="7434" style="1416" width="3.5"/>
    <col collapsed="false" customWidth="true" hidden="false" outlineLevel="0" max="7435" min="7435" style="1416" width="5.12"/>
    <col collapsed="false" customWidth="true" hidden="false" outlineLevel="0" max="7436" min="7436" style="1416" width="12.76"/>
    <col collapsed="false" customWidth="true" hidden="false" outlineLevel="0" max="7437" min="7437" style="1416" width="10.63"/>
    <col collapsed="false" customWidth="true" hidden="false" outlineLevel="0" max="7438" min="7438" style="1416" width="11.87"/>
    <col collapsed="false" customWidth="false" hidden="false" outlineLevel="0" max="7679" min="7439" style="1416" width="26.25"/>
    <col collapsed="false" customWidth="true" hidden="false" outlineLevel="0" max="7680" min="7680" style="1416" width="2.63"/>
    <col collapsed="false" customWidth="true" hidden="false" outlineLevel="0" max="7683" min="7681" style="1416" width="25"/>
    <col collapsed="false" customWidth="true" hidden="false" outlineLevel="0" max="7684" min="7684" style="1416" width="26"/>
    <col collapsed="false" customWidth="true" hidden="false" outlineLevel="0" max="7688" min="7685" style="1416" width="10.5"/>
    <col collapsed="false" customWidth="true" hidden="false" outlineLevel="0" max="7689" min="7689" style="1416" width="11"/>
    <col collapsed="false" customWidth="true" hidden="false" outlineLevel="0" max="7690" min="7690" style="1416" width="3.5"/>
    <col collapsed="false" customWidth="true" hidden="false" outlineLevel="0" max="7691" min="7691" style="1416" width="5.12"/>
    <col collapsed="false" customWidth="true" hidden="false" outlineLevel="0" max="7692" min="7692" style="1416" width="12.76"/>
    <col collapsed="false" customWidth="true" hidden="false" outlineLevel="0" max="7693" min="7693" style="1416" width="10.63"/>
    <col collapsed="false" customWidth="true" hidden="false" outlineLevel="0" max="7694" min="7694" style="1416" width="11.87"/>
    <col collapsed="false" customWidth="false" hidden="false" outlineLevel="0" max="7935" min="7695" style="1416" width="26.25"/>
    <col collapsed="false" customWidth="true" hidden="false" outlineLevel="0" max="7936" min="7936" style="1416" width="2.63"/>
    <col collapsed="false" customWidth="true" hidden="false" outlineLevel="0" max="7939" min="7937" style="1416" width="25"/>
    <col collapsed="false" customWidth="true" hidden="false" outlineLevel="0" max="7940" min="7940" style="1416" width="26"/>
    <col collapsed="false" customWidth="true" hidden="false" outlineLevel="0" max="7944" min="7941" style="1416" width="10.5"/>
    <col collapsed="false" customWidth="true" hidden="false" outlineLevel="0" max="7945" min="7945" style="1416" width="11"/>
    <col collapsed="false" customWidth="true" hidden="false" outlineLevel="0" max="7946" min="7946" style="1416" width="3.5"/>
    <col collapsed="false" customWidth="true" hidden="false" outlineLevel="0" max="7947" min="7947" style="1416" width="5.12"/>
    <col collapsed="false" customWidth="true" hidden="false" outlineLevel="0" max="7948" min="7948" style="1416" width="12.76"/>
    <col collapsed="false" customWidth="true" hidden="false" outlineLevel="0" max="7949" min="7949" style="1416" width="10.63"/>
    <col collapsed="false" customWidth="true" hidden="false" outlineLevel="0" max="7950" min="7950" style="1416" width="11.87"/>
    <col collapsed="false" customWidth="false" hidden="false" outlineLevel="0" max="8191" min="7951" style="1416" width="26.25"/>
    <col collapsed="false" customWidth="true" hidden="false" outlineLevel="0" max="8192" min="8192" style="1416" width="2.63"/>
    <col collapsed="false" customWidth="true" hidden="false" outlineLevel="0" max="8195" min="8193" style="1416" width="25"/>
    <col collapsed="false" customWidth="true" hidden="false" outlineLevel="0" max="8196" min="8196" style="1416" width="26"/>
    <col collapsed="false" customWidth="true" hidden="false" outlineLevel="0" max="8200" min="8197" style="1416" width="10.5"/>
    <col collapsed="false" customWidth="true" hidden="false" outlineLevel="0" max="8201" min="8201" style="1416" width="11"/>
    <col collapsed="false" customWidth="true" hidden="false" outlineLevel="0" max="8202" min="8202" style="1416" width="3.5"/>
    <col collapsed="false" customWidth="true" hidden="false" outlineLevel="0" max="8203" min="8203" style="1416" width="5.12"/>
    <col collapsed="false" customWidth="true" hidden="false" outlineLevel="0" max="8204" min="8204" style="1416" width="12.76"/>
    <col collapsed="false" customWidth="true" hidden="false" outlineLevel="0" max="8205" min="8205" style="1416" width="10.63"/>
    <col collapsed="false" customWidth="true" hidden="false" outlineLevel="0" max="8206" min="8206" style="1416" width="11.87"/>
    <col collapsed="false" customWidth="false" hidden="false" outlineLevel="0" max="8447" min="8207" style="1416" width="26.25"/>
    <col collapsed="false" customWidth="true" hidden="false" outlineLevel="0" max="8448" min="8448" style="1416" width="2.63"/>
    <col collapsed="false" customWidth="true" hidden="false" outlineLevel="0" max="8451" min="8449" style="1416" width="25"/>
    <col collapsed="false" customWidth="true" hidden="false" outlineLevel="0" max="8452" min="8452" style="1416" width="26"/>
    <col collapsed="false" customWidth="true" hidden="false" outlineLevel="0" max="8456" min="8453" style="1416" width="10.5"/>
    <col collapsed="false" customWidth="true" hidden="false" outlineLevel="0" max="8457" min="8457" style="1416" width="11"/>
    <col collapsed="false" customWidth="true" hidden="false" outlineLevel="0" max="8458" min="8458" style="1416" width="3.5"/>
    <col collapsed="false" customWidth="true" hidden="false" outlineLevel="0" max="8459" min="8459" style="1416" width="5.12"/>
    <col collapsed="false" customWidth="true" hidden="false" outlineLevel="0" max="8460" min="8460" style="1416" width="12.76"/>
    <col collapsed="false" customWidth="true" hidden="false" outlineLevel="0" max="8461" min="8461" style="1416" width="10.63"/>
    <col collapsed="false" customWidth="true" hidden="false" outlineLevel="0" max="8462" min="8462" style="1416" width="11.87"/>
    <col collapsed="false" customWidth="false" hidden="false" outlineLevel="0" max="8703" min="8463" style="1416" width="26.25"/>
    <col collapsed="false" customWidth="true" hidden="false" outlineLevel="0" max="8704" min="8704" style="1416" width="2.63"/>
    <col collapsed="false" customWidth="true" hidden="false" outlineLevel="0" max="8707" min="8705" style="1416" width="25"/>
    <col collapsed="false" customWidth="true" hidden="false" outlineLevel="0" max="8708" min="8708" style="1416" width="26"/>
    <col collapsed="false" customWidth="true" hidden="false" outlineLevel="0" max="8712" min="8709" style="1416" width="10.5"/>
    <col collapsed="false" customWidth="true" hidden="false" outlineLevel="0" max="8713" min="8713" style="1416" width="11"/>
    <col collapsed="false" customWidth="true" hidden="false" outlineLevel="0" max="8714" min="8714" style="1416" width="3.5"/>
    <col collapsed="false" customWidth="true" hidden="false" outlineLevel="0" max="8715" min="8715" style="1416" width="5.12"/>
    <col collapsed="false" customWidth="true" hidden="false" outlineLevel="0" max="8716" min="8716" style="1416" width="12.76"/>
    <col collapsed="false" customWidth="true" hidden="false" outlineLevel="0" max="8717" min="8717" style="1416" width="10.63"/>
    <col collapsed="false" customWidth="true" hidden="false" outlineLevel="0" max="8718" min="8718" style="1416" width="11.87"/>
    <col collapsed="false" customWidth="false" hidden="false" outlineLevel="0" max="8959" min="8719" style="1416" width="26.25"/>
    <col collapsed="false" customWidth="true" hidden="false" outlineLevel="0" max="8960" min="8960" style="1416" width="2.63"/>
    <col collapsed="false" customWidth="true" hidden="false" outlineLevel="0" max="8963" min="8961" style="1416" width="25"/>
    <col collapsed="false" customWidth="true" hidden="false" outlineLevel="0" max="8964" min="8964" style="1416" width="26"/>
    <col collapsed="false" customWidth="true" hidden="false" outlineLevel="0" max="8968" min="8965" style="1416" width="10.5"/>
    <col collapsed="false" customWidth="true" hidden="false" outlineLevel="0" max="8969" min="8969" style="1416" width="11"/>
    <col collapsed="false" customWidth="true" hidden="false" outlineLevel="0" max="8970" min="8970" style="1416" width="3.5"/>
    <col collapsed="false" customWidth="true" hidden="false" outlineLevel="0" max="8971" min="8971" style="1416" width="5.12"/>
    <col collapsed="false" customWidth="true" hidden="false" outlineLevel="0" max="8972" min="8972" style="1416" width="12.76"/>
    <col collapsed="false" customWidth="true" hidden="false" outlineLevel="0" max="8973" min="8973" style="1416" width="10.63"/>
    <col collapsed="false" customWidth="true" hidden="false" outlineLevel="0" max="8974" min="8974" style="1416" width="11.87"/>
    <col collapsed="false" customWidth="false" hidden="false" outlineLevel="0" max="9215" min="8975" style="1416" width="26.25"/>
    <col collapsed="false" customWidth="true" hidden="false" outlineLevel="0" max="9216" min="9216" style="1416" width="2.63"/>
    <col collapsed="false" customWidth="true" hidden="false" outlineLevel="0" max="9219" min="9217" style="1416" width="25"/>
    <col collapsed="false" customWidth="true" hidden="false" outlineLevel="0" max="9220" min="9220" style="1416" width="26"/>
    <col collapsed="false" customWidth="true" hidden="false" outlineLevel="0" max="9224" min="9221" style="1416" width="10.5"/>
    <col collapsed="false" customWidth="true" hidden="false" outlineLevel="0" max="9225" min="9225" style="1416" width="11"/>
    <col collapsed="false" customWidth="true" hidden="false" outlineLevel="0" max="9226" min="9226" style="1416" width="3.5"/>
    <col collapsed="false" customWidth="true" hidden="false" outlineLevel="0" max="9227" min="9227" style="1416" width="5.12"/>
    <col collapsed="false" customWidth="true" hidden="false" outlineLevel="0" max="9228" min="9228" style="1416" width="12.76"/>
    <col collapsed="false" customWidth="true" hidden="false" outlineLevel="0" max="9229" min="9229" style="1416" width="10.63"/>
    <col collapsed="false" customWidth="true" hidden="false" outlineLevel="0" max="9230" min="9230" style="1416" width="11.87"/>
    <col collapsed="false" customWidth="false" hidden="false" outlineLevel="0" max="9471" min="9231" style="1416" width="26.25"/>
    <col collapsed="false" customWidth="true" hidden="false" outlineLevel="0" max="9472" min="9472" style="1416" width="2.63"/>
    <col collapsed="false" customWidth="true" hidden="false" outlineLevel="0" max="9475" min="9473" style="1416" width="25"/>
    <col collapsed="false" customWidth="true" hidden="false" outlineLevel="0" max="9476" min="9476" style="1416" width="26"/>
    <col collapsed="false" customWidth="true" hidden="false" outlineLevel="0" max="9480" min="9477" style="1416" width="10.5"/>
    <col collapsed="false" customWidth="true" hidden="false" outlineLevel="0" max="9481" min="9481" style="1416" width="11"/>
    <col collapsed="false" customWidth="true" hidden="false" outlineLevel="0" max="9482" min="9482" style="1416" width="3.5"/>
    <col collapsed="false" customWidth="true" hidden="false" outlineLevel="0" max="9483" min="9483" style="1416" width="5.12"/>
    <col collapsed="false" customWidth="true" hidden="false" outlineLevel="0" max="9484" min="9484" style="1416" width="12.76"/>
    <col collapsed="false" customWidth="true" hidden="false" outlineLevel="0" max="9485" min="9485" style="1416" width="10.63"/>
    <col collapsed="false" customWidth="true" hidden="false" outlineLevel="0" max="9486" min="9486" style="1416" width="11.87"/>
    <col collapsed="false" customWidth="false" hidden="false" outlineLevel="0" max="9727" min="9487" style="1416" width="26.25"/>
    <col collapsed="false" customWidth="true" hidden="false" outlineLevel="0" max="9728" min="9728" style="1416" width="2.63"/>
    <col collapsed="false" customWidth="true" hidden="false" outlineLevel="0" max="9731" min="9729" style="1416" width="25"/>
    <col collapsed="false" customWidth="true" hidden="false" outlineLevel="0" max="9732" min="9732" style="1416" width="26"/>
    <col collapsed="false" customWidth="true" hidden="false" outlineLevel="0" max="9736" min="9733" style="1416" width="10.5"/>
    <col collapsed="false" customWidth="true" hidden="false" outlineLevel="0" max="9737" min="9737" style="1416" width="11"/>
    <col collapsed="false" customWidth="true" hidden="false" outlineLevel="0" max="9738" min="9738" style="1416" width="3.5"/>
    <col collapsed="false" customWidth="true" hidden="false" outlineLevel="0" max="9739" min="9739" style="1416" width="5.12"/>
    <col collapsed="false" customWidth="true" hidden="false" outlineLevel="0" max="9740" min="9740" style="1416" width="12.76"/>
    <col collapsed="false" customWidth="true" hidden="false" outlineLevel="0" max="9741" min="9741" style="1416" width="10.63"/>
    <col collapsed="false" customWidth="true" hidden="false" outlineLevel="0" max="9742" min="9742" style="1416" width="11.87"/>
    <col collapsed="false" customWidth="false" hidden="false" outlineLevel="0" max="9983" min="9743" style="1416" width="26.25"/>
    <col collapsed="false" customWidth="true" hidden="false" outlineLevel="0" max="9984" min="9984" style="1416" width="2.63"/>
    <col collapsed="false" customWidth="true" hidden="false" outlineLevel="0" max="9987" min="9985" style="1416" width="25"/>
    <col collapsed="false" customWidth="true" hidden="false" outlineLevel="0" max="9988" min="9988" style="1416" width="26"/>
    <col collapsed="false" customWidth="true" hidden="false" outlineLevel="0" max="9992" min="9989" style="1416" width="10.5"/>
    <col collapsed="false" customWidth="true" hidden="false" outlineLevel="0" max="9993" min="9993" style="1416" width="11"/>
    <col collapsed="false" customWidth="true" hidden="false" outlineLevel="0" max="9994" min="9994" style="1416" width="3.5"/>
    <col collapsed="false" customWidth="true" hidden="false" outlineLevel="0" max="9995" min="9995" style="1416" width="5.12"/>
    <col collapsed="false" customWidth="true" hidden="false" outlineLevel="0" max="9996" min="9996" style="1416" width="12.76"/>
    <col collapsed="false" customWidth="true" hidden="false" outlineLevel="0" max="9997" min="9997" style="1416" width="10.63"/>
    <col collapsed="false" customWidth="true" hidden="false" outlineLevel="0" max="9998" min="9998" style="1416" width="11.87"/>
    <col collapsed="false" customWidth="false" hidden="false" outlineLevel="0" max="10239" min="9999" style="1416" width="26.25"/>
    <col collapsed="false" customWidth="true" hidden="false" outlineLevel="0" max="10240" min="10240" style="1416" width="2.63"/>
    <col collapsed="false" customWidth="true" hidden="false" outlineLevel="0" max="10243" min="10241" style="1416" width="25"/>
    <col collapsed="false" customWidth="true" hidden="false" outlineLevel="0" max="10244" min="10244" style="1416" width="26"/>
    <col collapsed="false" customWidth="true" hidden="false" outlineLevel="0" max="10248" min="10245" style="1416" width="10.5"/>
    <col collapsed="false" customWidth="true" hidden="false" outlineLevel="0" max="10249" min="10249" style="1416" width="11"/>
    <col collapsed="false" customWidth="true" hidden="false" outlineLevel="0" max="10250" min="10250" style="1416" width="3.5"/>
    <col collapsed="false" customWidth="true" hidden="false" outlineLevel="0" max="10251" min="10251" style="1416" width="5.12"/>
    <col collapsed="false" customWidth="true" hidden="false" outlineLevel="0" max="10252" min="10252" style="1416" width="12.76"/>
    <col collapsed="false" customWidth="true" hidden="false" outlineLevel="0" max="10253" min="10253" style="1416" width="10.63"/>
    <col collapsed="false" customWidth="true" hidden="false" outlineLevel="0" max="10254" min="10254" style="1416" width="11.87"/>
    <col collapsed="false" customWidth="false" hidden="false" outlineLevel="0" max="10495" min="10255" style="1416" width="26.25"/>
    <col collapsed="false" customWidth="true" hidden="false" outlineLevel="0" max="10496" min="10496" style="1416" width="2.63"/>
    <col collapsed="false" customWidth="true" hidden="false" outlineLevel="0" max="10499" min="10497" style="1416" width="25"/>
    <col collapsed="false" customWidth="true" hidden="false" outlineLevel="0" max="10500" min="10500" style="1416" width="26"/>
    <col collapsed="false" customWidth="true" hidden="false" outlineLevel="0" max="10504" min="10501" style="1416" width="10.5"/>
    <col collapsed="false" customWidth="true" hidden="false" outlineLevel="0" max="10505" min="10505" style="1416" width="11"/>
    <col collapsed="false" customWidth="true" hidden="false" outlineLevel="0" max="10506" min="10506" style="1416" width="3.5"/>
    <col collapsed="false" customWidth="true" hidden="false" outlineLevel="0" max="10507" min="10507" style="1416" width="5.12"/>
    <col collapsed="false" customWidth="true" hidden="false" outlineLevel="0" max="10508" min="10508" style="1416" width="12.76"/>
    <col collapsed="false" customWidth="true" hidden="false" outlineLevel="0" max="10509" min="10509" style="1416" width="10.63"/>
    <col collapsed="false" customWidth="true" hidden="false" outlineLevel="0" max="10510" min="10510" style="1416" width="11.87"/>
    <col collapsed="false" customWidth="false" hidden="false" outlineLevel="0" max="10751" min="10511" style="1416" width="26.25"/>
    <col collapsed="false" customWidth="true" hidden="false" outlineLevel="0" max="10752" min="10752" style="1416" width="2.63"/>
    <col collapsed="false" customWidth="true" hidden="false" outlineLevel="0" max="10755" min="10753" style="1416" width="25"/>
    <col collapsed="false" customWidth="true" hidden="false" outlineLevel="0" max="10756" min="10756" style="1416" width="26"/>
    <col collapsed="false" customWidth="true" hidden="false" outlineLevel="0" max="10760" min="10757" style="1416" width="10.5"/>
    <col collapsed="false" customWidth="true" hidden="false" outlineLevel="0" max="10761" min="10761" style="1416" width="11"/>
    <col collapsed="false" customWidth="true" hidden="false" outlineLevel="0" max="10762" min="10762" style="1416" width="3.5"/>
    <col collapsed="false" customWidth="true" hidden="false" outlineLevel="0" max="10763" min="10763" style="1416" width="5.12"/>
    <col collapsed="false" customWidth="true" hidden="false" outlineLevel="0" max="10764" min="10764" style="1416" width="12.76"/>
    <col collapsed="false" customWidth="true" hidden="false" outlineLevel="0" max="10765" min="10765" style="1416" width="10.63"/>
    <col collapsed="false" customWidth="true" hidden="false" outlineLevel="0" max="10766" min="10766" style="1416" width="11.87"/>
    <col collapsed="false" customWidth="false" hidden="false" outlineLevel="0" max="11007" min="10767" style="1416" width="26.25"/>
    <col collapsed="false" customWidth="true" hidden="false" outlineLevel="0" max="11008" min="11008" style="1416" width="2.63"/>
    <col collapsed="false" customWidth="true" hidden="false" outlineLevel="0" max="11011" min="11009" style="1416" width="25"/>
    <col collapsed="false" customWidth="true" hidden="false" outlineLevel="0" max="11012" min="11012" style="1416" width="26"/>
    <col collapsed="false" customWidth="true" hidden="false" outlineLevel="0" max="11016" min="11013" style="1416" width="10.5"/>
    <col collapsed="false" customWidth="true" hidden="false" outlineLevel="0" max="11017" min="11017" style="1416" width="11"/>
    <col collapsed="false" customWidth="true" hidden="false" outlineLevel="0" max="11018" min="11018" style="1416" width="3.5"/>
    <col collapsed="false" customWidth="true" hidden="false" outlineLevel="0" max="11019" min="11019" style="1416" width="5.12"/>
    <col collapsed="false" customWidth="true" hidden="false" outlineLevel="0" max="11020" min="11020" style="1416" width="12.76"/>
    <col collapsed="false" customWidth="true" hidden="false" outlineLevel="0" max="11021" min="11021" style="1416" width="10.63"/>
    <col collapsed="false" customWidth="true" hidden="false" outlineLevel="0" max="11022" min="11022" style="1416" width="11.87"/>
    <col collapsed="false" customWidth="false" hidden="false" outlineLevel="0" max="11263" min="11023" style="1416" width="26.25"/>
    <col collapsed="false" customWidth="true" hidden="false" outlineLevel="0" max="11264" min="11264" style="1416" width="2.63"/>
    <col collapsed="false" customWidth="true" hidden="false" outlineLevel="0" max="11267" min="11265" style="1416" width="25"/>
    <col collapsed="false" customWidth="true" hidden="false" outlineLevel="0" max="11268" min="11268" style="1416" width="26"/>
    <col collapsed="false" customWidth="true" hidden="false" outlineLevel="0" max="11272" min="11269" style="1416" width="10.5"/>
    <col collapsed="false" customWidth="true" hidden="false" outlineLevel="0" max="11273" min="11273" style="1416" width="11"/>
    <col collapsed="false" customWidth="true" hidden="false" outlineLevel="0" max="11274" min="11274" style="1416" width="3.5"/>
    <col collapsed="false" customWidth="true" hidden="false" outlineLevel="0" max="11275" min="11275" style="1416" width="5.12"/>
    <col collapsed="false" customWidth="true" hidden="false" outlineLevel="0" max="11276" min="11276" style="1416" width="12.76"/>
    <col collapsed="false" customWidth="true" hidden="false" outlineLevel="0" max="11277" min="11277" style="1416" width="10.63"/>
    <col collapsed="false" customWidth="true" hidden="false" outlineLevel="0" max="11278" min="11278" style="1416" width="11.87"/>
    <col collapsed="false" customWidth="false" hidden="false" outlineLevel="0" max="11519" min="11279" style="1416" width="26.25"/>
    <col collapsed="false" customWidth="true" hidden="false" outlineLevel="0" max="11520" min="11520" style="1416" width="2.63"/>
    <col collapsed="false" customWidth="true" hidden="false" outlineLevel="0" max="11523" min="11521" style="1416" width="25"/>
    <col collapsed="false" customWidth="true" hidden="false" outlineLevel="0" max="11524" min="11524" style="1416" width="26"/>
    <col collapsed="false" customWidth="true" hidden="false" outlineLevel="0" max="11528" min="11525" style="1416" width="10.5"/>
    <col collapsed="false" customWidth="true" hidden="false" outlineLevel="0" max="11529" min="11529" style="1416" width="11"/>
    <col collapsed="false" customWidth="true" hidden="false" outlineLevel="0" max="11530" min="11530" style="1416" width="3.5"/>
    <col collapsed="false" customWidth="true" hidden="false" outlineLevel="0" max="11531" min="11531" style="1416" width="5.12"/>
    <col collapsed="false" customWidth="true" hidden="false" outlineLevel="0" max="11532" min="11532" style="1416" width="12.76"/>
    <col collapsed="false" customWidth="true" hidden="false" outlineLevel="0" max="11533" min="11533" style="1416" width="10.63"/>
    <col collapsed="false" customWidth="true" hidden="false" outlineLevel="0" max="11534" min="11534" style="1416" width="11.87"/>
    <col collapsed="false" customWidth="false" hidden="false" outlineLevel="0" max="11775" min="11535" style="1416" width="26.25"/>
    <col collapsed="false" customWidth="true" hidden="false" outlineLevel="0" max="11776" min="11776" style="1416" width="2.63"/>
    <col collapsed="false" customWidth="true" hidden="false" outlineLevel="0" max="11779" min="11777" style="1416" width="25"/>
    <col collapsed="false" customWidth="true" hidden="false" outlineLevel="0" max="11780" min="11780" style="1416" width="26"/>
    <col collapsed="false" customWidth="true" hidden="false" outlineLevel="0" max="11784" min="11781" style="1416" width="10.5"/>
    <col collapsed="false" customWidth="true" hidden="false" outlineLevel="0" max="11785" min="11785" style="1416" width="11"/>
    <col collapsed="false" customWidth="true" hidden="false" outlineLevel="0" max="11786" min="11786" style="1416" width="3.5"/>
    <col collapsed="false" customWidth="true" hidden="false" outlineLevel="0" max="11787" min="11787" style="1416" width="5.12"/>
    <col collapsed="false" customWidth="true" hidden="false" outlineLevel="0" max="11788" min="11788" style="1416" width="12.76"/>
    <col collapsed="false" customWidth="true" hidden="false" outlineLevel="0" max="11789" min="11789" style="1416" width="10.63"/>
    <col collapsed="false" customWidth="true" hidden="false" outlineLevel="0" max="11790" min="11790" style="1416" width="11.87"/>
    <col collapsed="false" customWidth="false" hidden="false" outlineLevel="0" max="12031" min="11791" style="1416" width="26.25"/>
    <col collapsed="false" customWidth="true" hidden="false" outlineLevel="0" max="12032" min="12032" style="1416" width="2.63"/>
    <col collapsed="false" customWidth="true" hidden="false" outlineLevel="0" max="12035" min="12033" style="1416" width="25"/>
    <col collapsed="false" customWidth="true" hidden="false" outlineLevel="0" max="12036" min="12036" style="1416" width="26"/>
    <col collapsed="false" customWidth="true" hidden="false" outlineLevel="0" max="12040" min="12037" style="1416" width="10.5"/>
    <col collapsed="false" customWidth="true" hidden="false" outlineLevel="0" max="12041" min="12041" style="1416" width="11"/>
    <col collapsed="false" customWidth="true" hidden="false" outlineLevel="0" max="12042" min="12042" style="1416" width="3.5"/>
    <col collapsed="false" customWidth="true" hidden="false" outlineLevel="0" max="12043" min="12043" style="1416" width="5.12"/>
    <col collapsed="false" customWidth="true" hidden="false" outlineLevel="0" max="12044" min="12044" style="1416" width="12.76"/>
    <col collapsed="false" customWidth="true" hidden="false" outlineLevel="0" max="12045" min="12045" style="1416" width="10.63"/>
    <col collapsed="false" customWidth="true" hidden="false" outlineLevel="0" max="12046" min="12046" style="1416" width="11.87"/>
    <col collapsed="false" customWidth="false" hidden="false" outlineLevel="0" max="12287" min="12047" style="1416" width="26.25"/>
    <col collapsed="false" customWidth="true" hidden="false" outlineLevel="0" max="12288" min="12288" style="1416" width="2.63"/>
    <col collapsed="false" customWidth="true" hidden="false" outlineLevel="0" max="12291" min="12289" style="1416" width="25"/>
    <col collapsed="false" customWidth="true" hidden="false" outlineLevel="0" max="12292" min="12292" style="1416" width="26"/>
    <col collapsed="false" customWidth="true" hidden="false" outlineLevel="0" max="12296" min="12293" style="1416" width="10.5"/>
    <col collapsed="false" customWidth="true" hidden="false" outlineLevel="0" max="12297" min="12297" style="1416" width="11"/>
    <col collapsed="false" customWidth="true" hidden="false" outlineLevel="0" max="12298" min="12298" style="1416" width="3.5"/>
    <col collapsed="false" customWidth="true" hidden="false" outlineLevel="0" max="12299" min="12299" style="1416" width="5.12"/>
    <col collapsed="false" customWidth="true" hidden="false" outlineLevel="0" max="12300" min="12300" style="1416" width="12.76"/>
    <col collapsed="false" customWidth="true" hidden="false" outlineLevel="0" max="12301" min="12301" style="1416" width="10.63"/>
    <col collapsed="false" customWidth="true" hidden="false" outlineLevel="0" max="12302" min="12302" style="1416" width="11.87"/>
    <col collapsed="false" customWidth="false" hidden="false" outlineLevel="0" max="12543" min="12303" style="1416" width="26.25"/>
    <col collapsed="false" customWidth="true" hidden="false" outlineLevel="0" max="12544" min="12544" style="1416" width="2.63"/>
    <col collapsed="false" customWidth="true" hidden="false" outlineLevel="0" max="12547" min="12545" style="1416" width="25"/>
    <col collapsed="false" customWidth="true" hidden="false" outlineLevel="0" max="12548" min="12548" style="1416" width="26"/>
    <col collapsed="false" customWidth="true" hidden="false" outlineLevel="0" max="12552" min="12549" style="1416" width="10.5"/>
    <col collapsed="false" customWidth="true" hidden="false" outlineLevel="0" max="12553" min="12553" style="1416" width="11"/>
    <col collapsed="false" customWidth="true" hidden="false" outlineLevel="0" max="12554" min="12554" style="1416" width="3.5"/>
    <col collapsed="false" customWidth="true" hidden="false" outlineLevel="0" max="12555" min="12555" style="1416" width="5.12"/>
    <col collapsed="false" customWidth="true" hidden="false" outlineLevel="0" max="12556" min="12556" style="1416" width="12.76"/>
    <col collapsed="false" customWidth="true" hidden="false" outlineLevel="0" max="12557" min="12557" style="1416" width="10.63"/>
    <col collapsed="false" customWidth="true" hidden="false" outlineLevel="0" max="12558" min="12558" style="1416" width="11.87"/>
    <col collapsed="false" customWidth="false" hidden="false" outlineLevel="0" max="12799" min="12559" style="1416" width="26.25"/>
    <col collapsed="false" customWidth="true" hidden="false" outlineLevel="0" max="12800" min="12800" style="1416" width="2.63"/>
    <col collapsed="false" customWidth="true" hidden="false" outlineLevel="0" max="12803" min="12801" style="1416" width="25"/>
    <col collapsed="false" customWidth="true" hidden="false" outlineLevel="0" max="12804" min="12804" style="1416" width="26"/>
    <col collapsed="false" customWidth="true" hidden="false" outlineLevel="0" max="12808" min="12805" style="1416" width="10.5"/>
    <col collapsed="false" customWidth="true" hidden="false" outlineLevel="0" max="12809" min="12809" style="1416" width="11"/>
    <col collapsed="false" customWidth="true" hidden="false" outlineLevel="0" max="12810" min="12810" style="1416" width="3.5"/>
    <col collapsed="false" customWidth="true" hidden="false" outlineLevel="0" max="12811" min="12811" style="1416" width="5.12"/>
    <col collapsed="false" customWidth="true" hidden="false" outlineLevel="0" max="12812" min="12812" style="1416" width="12.76"/>
    <col collapsed="false" customWidth="true" hidden="false" outlineLevel="0" max="12813" min="12813" style="1416" width="10.63"/>
    <col collapsed="false" customWidth="true" hidden="false" outlineLevel="0" max="12814" min="12814" style="1416" width="11.87"/>
    <col collapsed="false" customWidth="false" hidden="false" outlineLevel="0" max="13055" min="12815" style="1416" width="26.25"/>
    <col collapsed="false" customWidth="true" hidden="false" outlineLevel="0" max="13056" min="13056" style="1416" width="2.63"/>
    <col collapsed="false" customWidth="true" hidden="false" outlineLevel="0" max="13059" min="13057" style="1416" width="25"/>
    <col collapsed="false" customWidth="true" hidden="false" outlineLevel="0" max="13060" min="13060" style="1416" width="26"/>
    <col collapsed="false" customWidth="true" hidden="false" outlineLevel="0" max="13064" min="13061" style="1416" width="10.5"/>
    <col collapsed="false" customWidth="true" hidden="false" outlineLevel="0" max="13065" min="13065" style="1416" width="11"/>
    <col collapsed="false" customWidth="true" hidden="false" outlineLevel="0" max="13066" min="13066" style="1416" width="3.5"/>
    <col collapsed="false" customWidth="true" hidden="false" outlineLevel="0" max="13067" min="13067" style="1416" width="5.12"/>
    <col collapsed="false" customWidth="true" hidden="false" outlineLevel="0" max="13068" min="13068" style="1416" width="12.76"/>
    <col collapsed="false" customWidth="true" hidden="false" outlineLevel="0" max="13069" min="13069" style="1416" width="10.63"/>
    <col collapsed="false" customWidth="true" hidden="false" outlineLevel="0" max="13070" min="13070" style="1416" width="11.87"/>
    <col collapsed="false" customWidth="false" hidden="false" outlineLevel="0" max="13311" min="13071" style="1416" width="26.25"/>
    <col collapsed="false" customWidth="true" hidden="false" outlineLevel="0" max="13312" min="13312" style="1416" width="2.63"/>
    <col collapsed="false" customWidth="true" hidden="false" outlineLevel="0" max="13315" min="13313" style="1416" width="25"/>
    <col collapsed="false" customWidth="true" hidden="false" outlineLevel="0" max="13316" min="13316" style="1416" width="26"/>
    <col collapsed="false" customWidth="true" hidden="false" outlineLevel="0" max="13320" min="13317" style="1416" width="10.5"/>
    <col collapsed="false" customWidth="true" hidden="false" outlineLevel="0" max="13321" min="13321" style="1416" width="11"/>
    <col collapsed="false" customWidth="true" hidden="false" outlineLevel="0" max="13322" min="13322" style="1416" width="3.5"/>
    <col collapsed="false" customWidth="true" hidden="false" outlineLevel="0" max="13323" min="13323" style="1416" width="5.12"/>
    <col collapsed="false" customWidth="true" hidden="false" outlineLevel="0" max="13324" min="13324" style="1416" width="12.76"/>
    <col collapsed="false" customWidth="true" hidden="false" outlineLevel="0" max="13325" min="13325" style="1416" width="10.63"/>
    <col collapsed="false" customWidth="true" hidden="false" outlineLevel="0" max="13326" min="13326" style="1416" width="11.87"/>
    <col collapsed="false" customWidth="false" hidden="false" outlineLevel="0" max="13567" min="13327" style="1416" width="26.25"/>
    <col collapsed="false" customWidth="true" hidden="false" outlineLevel="0" max="13568" min="13568" style="1416" width="2.63"/>
    <col collapsed="false" customWidth="true" hidden="false" outlineLevel="0" max="13571" min="13569" style="1416" width="25"/>
    <col collapsed="false" customWidth="true" hidden="false" outlineLevel="0" max="13572" min="13572" style="1416" width="26"/>
    <col collapsed="false" customWidth="true" hidden="false" outlineLevel="0" max="13576" min="13573" style="1416" width="10.5"/>
    <col collapsed="false" customWidth="true" hidden="false" outlineLevel="0" max="13577" min="13577" style="1416" width="11"/>
    <col collapsed="false" customWidth="true" hidden="false" outlineLevel="0" max="13578" min="13578" style="1416" width="3.5"/>
    <col collapsed="false" customWidth="true" hidden="false" outlineLevel="0" max="13579" min="13579" style="1416" width="5.12"/>
    <col collapsed="false" customWidth="true" hidden="false" outlineLevel="0" max="13580" min="13580" style="1416" width="12.76"/>
    <col collapsed="false" customWidth="true" hidden="false" outlineLevel="0" max="13581" min="13581" style="1416" width="10.63"/>
    <col collapsed="false" customWidth="true" hidden="false" outlineLevel="0" max="13582" min="13582" style="1416" width="11.87"/>
    <col collapsed="false" customWidth="false" hidden="false" outlineLevel="0" max="13823" min="13583" style="1416" width="26.25"/>
    <col collapsed="false" customWidth="true" hidden="false" outlineLevel="0" max="13824" min="13824" style="1416" width="2.63"/>
    <col collapsed="false" customWidth="true" hidden="false" outlineLevel="0" max="13827" min="13825" style="1416" width="25"/>
    <col collapsed="false" customWidth="true" hidden="false" outlineLevel="0" max="13828" min="13828" style="1416" width="26"/>
    <col collapsed="false" customWidth="true" hidden="false" outlineLevel="0" max="13832" min="13829" style="1416" width="10.5"/>
    <col collapsed="false" customWidth="true" hidden="false" outlineLevel="0" max="13833" min="13833" style="1416" width="11"/>
    <col collapsed="false" customWidth="true" hidden="false" outlineLevel="0" max="13834" min="13834" style="1416" width="3.5"/>
    <col collapsed="false" customWidth="true" hidden="false" outlineLevel="0" max="13835" min="13835" style="1416" width="5.12"/>
    <col collapsed="false" customWidth="true" hidden="false" outlineLevel="0" max="13836" min="13836" style="1416" width="12.76"/>
    <col collapsed="false" customWidth="true" hidden="false" outlineLevel="0" max="13837" min="13837" style="1416" width="10.63"/>
    <col collapsed="false" customWidth="true" hidden="false" outlineLevel="0" max="13838" min="13838" style="1416" width="11.87"/>
    <col collapsed="false" customWidth="false" hidden="false" outlineLevel="0" max="14079" min="13839" style="1416" width="26.25"/>
    <col collapsed="false" customWidth="true" hidden="false" outlineLevel="0" max="14080" min="14080" style="1416" width="2.63"/>
    <col collapsed="false" customWidth="true" hidden="false" outlineLevel="0" max="14083" min="14081" style="1416" width="25"/>
    <col collapsed="false" customWidth="true" hidden="false" outlineLevel="0" max="14084" min="14084" style="1416" width="26"/>
    <col collapsed="false" customWidth="true" hidden="false" outlineLevel="0" max="14088" min="14085" style="1416" width="10.5"/>
    <col collapsed="false" customWidth="true" hidden="false" outlineLevel="0" max="14089" min="14089" style="1416" width="11"/>
    <col collapsed="false" customWidth="true" hidden="false" outlineLevel="0" max="14090" min="14090" style="1416" width="3.5"/>
    <col collapsed="false" customWidth="true" hidden="false" outlineLevel="0" max="14091" min="14091" style="1416" width="5.12"/>
    <col collapsed="false" customWidth="true" hidden="false" outlineLevel="0" max="14092" min="14092" style="1416" width="12.76"/>
    <col collapsed="false" customWidth="true" hidden="false" outlineLevel="0" max="14093" min="14093" style="1416" width="10.63"/>
    <col collapsed="false" customWidth="true" hidden="false" outlineLevel="0" max="14094" min="14094" style="1416" width="11.87"/>
    <col collapsed="false" customWidth="false" hidden="false" outlineLevel="0" max="14335" min="14095" style="1416" width="26.25"/>
    <col collapsed="false" customWidth="true" hidden="false" outlineLevel="0" max="14336" min="14336" style="1416" width="2.63"/>
    <col collapsed="false" customWidth="true" hidden="false" outlineLevel="0" max="14339" min="14337" style="1416" width="25"/>
    <col collapsed="false" customWidth="true" hidden="false" outlineLevel="0" max="14340" min="14340" style="1416" width="26"/>
    <col collapsed="false" customWidth="true" hidden="false" outlineLevel="0" max="14344" min="14341" style="1416" width="10.5"/>
    <col collapsed="false" customWidth="true" hidden="false" outlineLevel="0" max="14345" min="14345" style="1416" width="11"/>
    <col collapsed="false" customWidth="true" hidden="false" outlineLevel="0" max="14346" min="14346" style="1416" width="3.5"/>
    <col collapsed="false" customWidth="true" hidden="false" outlineLevel="0" max="14347" min="14347" style="1416" width="5.12"/>
    <col collapsed="false" customWidth="true" hidden="false" outlineLevel="0" max="14348" min="14348" style="1416" width="12.76"/>
    <col collapsed="false" customWidth="true" hidden="false" outlineLevel="0" max="14349" min="14349" style="1416" width="10.63"/>
    <col collapsed="false" customWidth="true" hidden="false" outlineLevel="0" max="14350" min="14350" style="1416" width="11.87"/>
    <col collapsed="false" customWidth="false" hidden="false" outlineLevel="0" max="14591" min="14351" style="1416" width="26.25"/>
    <col collapsed="false" customWidth="true" hidden="false" outlineLevel="0" max="14592" min="14592" style="1416" width="2.63"/>
    <col collapsed="false" customWidth="true" hidden="false" outlineLevel="0" max="14595" min="14593" style="1416" width="25"/>
    <col collapsed="false" customWidth="true" hidden="false" outlineLevel="0" max="14596" min="14596" style="1416" width="26"/>
    <col collapsed="false" customWidth="true" hidden="false" outlineLevel="0" max="14600" min="14597" style="1416" width="10.5"/>
    <col collapsed="false" customWidth="true" hidden="false" outlineLevel="0" max="14601" min="14601" style="1416" width="11"/>
    <col collapsed="false" customWidth="true" hidden="false" outlineLevel="0" max="14602" min="14602" style="1416" width="3.5"/>
    <col collapsed="false" customWidth="true" hidden="false" outlineLevel="0" max="14603" min="14603" style="1416" width="5.12"/>
    <col collapsed="false" customWidth="true" hidden="false" outlineLevel="0" max="14604" min="14604" style="1416" width="12.76"/>
    <col collapsed="false" customWidth="true" hidden="false" outlineLevel="0" max="14605" min="14605" style="1416" width="10.63"/>
    <col collapsed="false" customWidth="true" hidden="false" outlineLevel="0" max="14606" min="14606" style="1416" width="11.87"/>
    <col collapsed="false" customWidth="false" hidden="false" outlineLevel="0" max="14847" min="14607" style="1416" width="26.25"/>
    <col collapsed="false" customWidth="true" hidden="false" outlineLevel="0" max="14848" min="14848" style="1416" width="2.63"/>
    <col collapsed="false" customWidth="true" hidden="false" outlineLevel="0" max="14851" min="14849" style="1416" width="25"/>
    <col collapsed="false" customWidth="true" hidden="false" outlineLevel="0" max="14852" min="14852" style="1416" width="26"/>
    <col collapsed="false" customWidth="true" hidden="false" outlineLevel="0" max="14856" min="14853" style="1416" width="10.5"/>
    <col collapsed="false" customWidth="true" hidden="false" outlineLevel="0" max="14857" min="14857" style="1416" width="11"/>
    <col collapsed="false" customWidth="true" hidden="false" outlineLevel="0" max="14858" min="14858" style="1416" width="3.5"/>
    <col collapsed="false" customWidth="true" hidden="false" outlineLevel="0" max="14859" min="14859" style="1416" width="5.12"/>
    <col collapsed="false" customWidth="true" hidden="false" outlineLevel="0" max="14860" min="14860" style="1416" width="12.76"/>
    <col collapsed="false" customWidth="true" hidden="false" outlineLevel="0" max="14861" min="14861" style="1416" width="10.63"/>
    <col collapsed="false" customWidth="true" hidden="false" outlineLevel="0" max="14862" min="14862" style="1416" width="11.87"/>
    <col collapsed="false" customWidth="false" hidden="false" outlineLevel="0" max="15103" min="14863" style="1416" width="26.25"/>
    <col collapsed="false" customWidth="true" hidden="false" outlineLevel="0" max="15104" min="15104" style="1416" width="2.63"/>
    <col collapsed="false" customWidth="true" hidden="false" outlineLevel="0" max="15107" min="15105" style="1416" width="25"/>
    <col collapsed="false" customWidth="true" hidden="false" outlineLevel="0" max="15108" min="15108" style="1416" width="26"/>
    <col collapsed="false" customWidth="true" hidden="false" outlineLevel="0" max="15112" min="15109" style="1416" width="10.5"/>
    <col collapsed="false" customWidth="true" hidden="false" outlineLevel="0" max="15113" min="15113" style="1416" width="11"/>
    <col collapsed="false" customWidth="true" hidden="false" outlineLevel="0" max="15114" min="15114" style="1416" width="3.5"/>
    <col collapsed="false" customWidth="true" hidden="false" outlineLevel="0" max="15115" min="15115" style="1416" width="5.12"/>
    <col collapsed="false" customWidth="true" hidden="false" outlineLevel="0" max="15116" min="15116" style="1416" width="12.76"/>
    <col collapsed="false" customWidth="true" hidden="false" outlineLevel="0" max="15117" min="15117" style="1416" width="10.63"/>
    <col collapsed="false" customWidth="true" hidden="false" outlineLevel="0" max="15118" min="15118" style="1416" width="11.87"/>
    <col collapsed="false" customWidth="false" hidden="false" outlineLevel="0" max="15359" min="15119" style="1416" width="26.25"/>
    <col collapsed="false" customWidth="true" hidden="false" outlineLevel="0" max="15360" min="15360" style="1416" width="2.63"/>
    <col collapsed="false" customWidth="true" hidden="false" outlineLevel="0" max="15363" min="15361" style="1416" width="25"/>
    <col collapsed="false" customWidth="true" hidden="false" outlineLevel="0" max="15364" min="15364" style="1416" width="26"/>
    <col collapsed="false" customWidth="true" hidden="false" outlineLevel="0" max="15368" min="15365" style="1416" width="10.5"/>
    <col collapsed="false" customWidth="true" hidden="false" outlineLevel="0" max="15369" min="15369" style="1416" width="11"/>
    <col collapsed="false" customWidth="true" hidden="false" outlineLevel="0" max="15370" min="15370" style="1416" width="3.5"/>
    <col collapsed="false" customWidth="true" hidden="false" outlineLevel="0" max="15371" min="15371" style="1416" width="5.12"/>
    <col collapsed="false" customWidth="true" hidden="false" outlineLevel="0" max="15372" min="15372" style="1416" width="12.76"/>
    <col collapsed="false" customWidth="true" hidden="false" outlineLevel="0" max="15373" min="15373" style="1416" width="10.63"/>
    <col collapsed="false" customWidth="true" hidden="false" outlineLevel="0" max="15374" min="15374" style="1416" width="11.87"/>
    <col collapsed="false" customWidth="false" hidden="false" outlineLevel="0" max="15615" min="15375" style="1416" width="26.25"/>
    <col collapsed="false" customWidth="true" hidden="false" outlineLevel="0" max="15616" min="15616" style="1416" width="2.63"/>
    <col collapsed="false" customWidth="true" hidden="false" outlineLevel="0" max="15619" min="15617" style="1416" width="25"/>
    <col collapsed="false" customWidth="true" hidden="false" outlineLevel="0" max="15620" min="15620" style="1416" width="26"/>
    <col collapsed="false" customWidth="true" hidden="false" outlineLevel="0" max="15624" min="15621" style="1416" width="10.5"/>
    <col collapsed="false" customWidth="true" hidden="false" outlineLevel="0" max="15625" min="15625" style="1416" width="11"/>
    <col collapsed="false" customWidth="true" hidden="false" outlineLevel="0" max="15626" min="15626" style="1416" width="3.5"/>
    <col collapsed="false" customWidth="true" hidden="false" outlineLevel="0" max="15627" min="15627" style="1416" width="5.12"/>
    <col collapsed="false" customWidth="true" hidden="false" outlineLevel="0" max="15628" min="15628" style="1416" width="12.76"/>
    <col collapsed="false" customWidth="true" hidden="false" outlineLevel="0" max="15629" min="15629" style="1416" width="10.63"/>
    <col collapsed="false" customWidth="true" hidden="false" outlineLevel="0" max="15630" min="15630" style="1416" width="11.87"/>
    <col collapsed="false" customWidth="false" hidden="false" outlineLevel="0" max="15871" min="15631" style="1416" width="26.25"/>
    <col collapsed="false" customWidth="true" hidden="false" outlineLevel="0" max="15872" min="15872" style="1416" width="2.63"/>
    <col collapsed="false" customWidth="true" hidden="false" outlineLevel="0" max="15875" min="15873" style="1416" width="25"/>
    <col collapsed="false" customWidth="true" hidden="false" outlineLevel="0" max="15876" min="15876" style="1416" width="26"/>
    <col collapsed="false" customWidth="true" hidden="false" outlineLevel="0" max="15880" min="15877" style="1416" width="10.5"/>
    <col collapsed="false" customWidth="true" hidden="false" outlineLevel="0" max="15881" min="15881" style="1416" width="11"/>
    <col collapsed="false" customWidth="true" hidden="false" outlineLevel="0" max="15882" min="15882" style="1416" width="3.5"/>
    <col collapsed="false" customWidth="true" hidden="false" outlineLevel="0" max="15883" min="15883" style="1416" width="5.12"/>
    <col collapsed="false" customWidth="true" hidden="false" outlineLevel="0" max="15884" min="15884" style="1416" width="12.76"/>
    <col collapsed="false" customWidth="true" hidden="false" outlineLevel="0" max="15885" min="15885" style="1416" width="10.63"/>
    <col collapsed="false" customWidth="true" hidden="false" outlineLevel="0" max="15886" min="15886" style="1416" width="11.87"/>
    <col collapsed="false" customWidth="false" hidden="false" outlineLevel="0" max="16127" min="15887" style="1416" width="26.25"/>
    <col collapsed="false" customWidth="true" hidden="false" outlineLevel="0" max="16128" min="16128" style="1416" width="2.63"/>
    <col collapsed="false" customWidth="true" hidden="false" outlineLevel="0" max="16131" min="16129" style="1416" width="25"/>
    <col collapsed="false" customWidth="true" hidden="false" outlineLevel="0" max="16132" min="16132" style="1416" width="26"/>
    <col collapsed="false" customWidth="true" hidden="false" outlineLevel="0" max="16136" min="16133" style="1416" width="10.5"/>
    <col collapsed="false" customWidth="true" hidden="false" outlineLevel="0" max="16137" min="16137" style="1416" width="11"/>
    <col collapsed="false" customWidth="true" hidden="false" outlineLevel="0" max="16138" min="16138" style="1416" width="3.5"/>
    <col collapsed="false" customWidth="true" hidden="false" outlineLevel="0" max="16139" min="16139" style="1416" width="5.12"/>
    <col collapsed="false" customWidth="true" hidden="false" outlineLevel="0" max="16140" min="16140" style="1416" width="12.76"/>
    <col collapsed="false" customWidth="true" hidden="false" outlineLevel="0" max="16141" min="16141" style="1416" width="10.63"/>
    <col collapsed="false" customWidth="true" hidden="false" outlineLevel="0" max="16142" min="16142" style="1416" width="11.87"/>
    <col collapsed="false" customWidth="false" hidden="false" outlineLevel="0" max="16384" min="16143" style="1416" width="26.25"/>
  </cols>
  <sheetData>
    <row r="1" customFormat="false" ht="39.75" hidden="false" customHeight="true" outlineLevel="0" collapsed="false">
      <c r="A1" s="1418" t="s">
        <v>239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</row>
    <row r="2" s="1421" customFormat="true" ht="18.75" hidden="false" customHeight="true" outlineLevel="0" collapsed="false">
      <c r="A2" s="1419" t="s">
        <v>2</v>
      </c>
      <c r="B2" s="1419" t="s">
        <v>240</v>
      </c>
      <c r="C2" s="1419" t="s">
        <v>241</v>
      </c>
      <c r="D2" s="1419" t="s">
        <v>242</v>
      </c>
      <c r="E2" s="1420" t="s">
        <v>4</v>
      </c>
      <c r="F2" s="1420"/>
      <c r="G2" s="1420"/>
      <c r="H2" s="1420" t="s">
        <v>243</v>
      </c>
      <c r="I2" s="1419" t="s">
        <v>244</v>
      </c>
      <c r="J2" s="1420" t="s">
        <v>245</v>
      </c>
      <c r="K2" s="1420"/>
      <c r="L2" s="1420"/>
      <c r="M2" s="1420" t="s">
        <v>246</v>
      </c>
      <c r="N2" s="1420"/>
      <c r="O2" s="1420" t="s">
        <v>247</v>
      </c>
    </row>
    <row r="3" s="1421" customFormat="true" ht="18.75" hidden="false" customHeight="true" outlineLevel="0" collapsed="false">
      <c r="A3" s="1422"/>
      <c r="B3" s="1422"/>
      <c r="C3" s="1422"/>
      <c r="D3" s="1422"/>
      <c r="E3" s="1420" t="s">
        <v>248</v>
      </c>
      <c r="F3" s="1420"/>
      <c r="G3" s="1419"/>
      <c r="H3" s="1420"/>
      <c r="I3" s="1422"/>
      <c r="J3" s="1419"/>
      <c r="K3" s="1419"/>
      <c r="L3" s="1419"/>
      <c r="M3" s="1419"/>
      <c r="N3" s="1419"/>
      <c r="O3" s="1420"/>
    </row>
    <row r="4" s="1421" customFormat="true" ht="65.25" hidden="false" customHeight="false" outlineLevel="0" collapsed="false">
      <c r="A4" s="1422"/>
      <c r="B4" s="1423"/>
      <c r="C4" s="1423"/>
      <c r="D4" s="1423"/>
      <c r="E4" s="1420" t="s">
        <v>19</v>
      </c>
      <c r="F4" s="1420" t="s">
        <v>20</v>
      </c>
      <c r="G4" s="1424" t="s">
        <v>249</v>
      </c>
      <c r="H4" s="1420"/>
      <c r="I4" s="1423"/>
      <c r="J4" s="1425" t="s">
        <v>250</v>
      </c>
      <c r="K4" s="1426" t="s">
        <v>251</v>
      </c>
      <c r="L4" s="1426" t="s">
        <v>252</v>
      </c>
      <c r="M4" s="1425" t="s">
        <v>253</v>
      </c>
      <c r="N4" s="1425" t="s">
        <v>254</v>
      </c>
      <c r="O4" s="1420"/>
    </row>
    <row r="5" s="1437" customFormat="true" ht="144" hidden="true" customHeight="false" outlineLevel="0" collapsed="false">
      <c r="A5" s="1517" t="n">
        <v>1</v>
      </c>
      <c r="B5" s="1428" t="s">
        <v>355</v>
      </c>
      <c r="C5" s="1429" t="s">
        <v>356</v>
      </c>
      <c r="D5" s="1430" t="s">
        <v>357</v>
      </c>
      <c r="E5" s="1497"/>
      <c r="F5" s="1432" t="s">
        <v>36</v>
      </c>
      <c r="G5" s="1518" t="s">
        <v>358</v>
      </c>
      <c r="H5" s="1430" t="s">
        <v>359</v>
      </c>
      <c r="I5" s="1498"/>
      <c r="J5" s="1433" t="s">
        <v>360</v>
      </c>
      <c r="K5" s="1435" t="n">
        <v>4</v>
      </c>
      <c r="L5" s="1435" t="s">
        <v>361</v>
      </c>
      <c r="M5" s="1518"/>
      <c r="N5" s="1435" t="s">
        <v>260</v>
      </c>
      <c r="O5" s="1436" t="s">
        <v>261</v>
      </c>
    </row>
    <row r="6" s="1437" customFormat="true" ht="409.5" hidden="true" customHeight="false" outlineLevel="0" collapsed="false">
      <c r="A6" s="1435" t="n">
        <v>2</v>
      </c>
      <c r="B6" s="1438" t="s">
        <v>362</v>
      </c>
      <c r="C6" s="1440" t="s">
        <v>363</v>
      </c>
      <c r="D6" s="1440" t="s">
        <v>364</v>
      </c>
      <c r="E6" s="1477"/>
      <c r="F6" s="1432" t="s">
        <v>36</v>
      </c>
      <c r="G6" s="1440" t="s">
        <v>365</v>
      </c>
      <c r="H6" s="1440" t="s">
        <v>366</v>
      </c>
      <c r="I6" s="1499"/>
      <c r="J6" s="1433" t="s">
        <v>360</v>
      </c>
      <c r="K6" s="1476" t="n">
        <v>4</v>
      </c>
      <c r="L6" s="1435" t="s">
        <v>361</v>
      </c>
      <c r="M6" s="1518" t="s">
        <v>367</v>
      </c>
      <c r="N6" s="1435" t="s">
        <v>186</v>
      </c>
      <c r="O6" s="1444" t="s">
        <v>261</v>
      </c>
    </row>
    <row r="7" s="1437" customFormat="true" ht="27.75" hidden="false" customHeight="false" outlineLevel="0" collapsed="false">
      <c r="A7" s="1519" t="s">
        <v>368</v>
      </c>
      <c r="B7" s="1520"/>
      <c r="C7" s="1521"/>
      <c r="D7" s="1521"/>
      <c r="E7" s="1521"/>
      <c r="F7" s="1522"/>
      <c r="G7" s="1521"/>
      <c r="H7" s="1521"/>
      <c r="I7" s="1521"/>
      <c r="J7" s="1523"/>
      <c r="K7" s="1524"/>
      <c r="L7" s="1522"/>
      <c r="M7" s="1523"/>
      <c r="N7" s="1525"/>
      <c r="O7" s="1441"/>
    </row>
    <row r="8" s="1466" customFormat="true" ht="168" hidden="false" customHeight="false" outlineLevel="0" collapsed="false">
      <c r="A8" s="1447" t="n">
        <v>22</v>
      </c>
      <c r="B8" s="1448" t="s">
        <v>369</v>
      </c>
      <c r="C8" s="1452" t="s">
        <v>370</v>
      </c>
      <c r="D8" s="1452" t="s">
        <v>371</v>
      </c>
      <c r="E8" s="1500"/>
      <c r="F8" s="1451" t="s">
        <v>77</v>
      </c>
      <c r="G8" s="1449"/>
      <c r="H8" s="1449"/>
      <c r="I8" s="1500"/>
      <c r="J8" s="1526" t="s">
        <v>360</v>
      </c>
      <c r="K8" s="1501" t="n">
        <v>2</v>
      </c>
      <c r="L8" s="1455" t="s">
        <v>372</v>
      </c>
      <c r="M8" s="1451"/>
      <c r="N8" s="1455" t="s">
        <v>186</v>
      </c>
      <c r="O8" s="1456" t="s">
        <v>373</v>
      </c>
    </row>
    <row r="9" s="1466" customFormat="true" ht="24" hidden="false" customHeight="false" outlineLevel="0" collapsed="false">
      <c r="A9" s="1447"/>
      <c r="B9" s="1448" t="s">
        <v>374</v>
      </c>
      <c r="C9" s="1449"/>
      <c r="D9" s="1449"/>
      <c r="E9" s="1500"/>
      <c r="F9" s="1451"/>
      <c r="G9" s="1449"/>
      <c r="H9" s="1449"/>
      <c r="I9" s="1500"/>
      <c r="J9" s="1526"/>
      <c r="K9" s="1501"/>
      <c r="L9" s="1451"/>
      <c r="M9" s="1451"/>
      <c r="N9" s="1451"/>
      <c r="O9" s="1456"/>
    </row>
    <row r="10" s="1466" customFormat="true" ht="96" hidden="false" customHeight="false" outlineLevel="0" collapsed="false">
      <c r="A10" s="1447" t="n">
        <v>11</v>
      </c>
      <c r="B10" s="1448" t="s">
        <v>353</v>
      </c>
      <c r="C10" s="1452" t="s">
        <v>375</v>
      </c>
      <c r="D10" s="1449" t="s">
        <v>376</v>
      </c>
      <c r="E10" s="1500"/>
      <c r="F10" s="1451" t="s">
        <v>36</v>
      </c>
      <c r="G10" s="1449" t="s">
        <v>377</v>
      </c>
      <c r="H10" s="1449" t="s">
        <v>378</v>
      </c>
      <c r="I10" s="1500"/>
      <c r="J10" s="1526" t="s">
        <v>360</v>
      </c>
      <c r="K10" s="1501" t="n">
        <v>2</v>
      </c>
      <c r="L10" s="1455" t="s">
        <v>379</v>
      </c>
      <c r="M10" s="1451" t="s">
        <v>380</v>
      </c>
      <c r="N10" s="1455" t="s">
        <v>186</v>
      </c>
      <c r="O10" s="1456" t="s">
        <v>292</v>
      </c>
    </row>
    <row r="11" s="1466" customFormat="true" ht="27.75" hidden="false" customHeight="false" outlineLevel="0" collapsed="false">
      <c r="A11" s="1519" t="s">
        <v>381</v>
      </c>
      <c r="B11" s="1527"/>
      <c r="C11" s="1528"/>
      <c r="D11" s="1528"/>
      <c r="E11" s="1528"/>
      <c r="F11" s="1529"/>
      <c r="G11" s="1528"/>
      <c r="H11" s="1528"/>
      <c r="I11" s="1528"/>
      <c r="J11" s="1530"/>
      <c r="K11" s="1531"/>
      <c r="L11" s="1529"/>
      <c r="M11" s="1529"/>
      <c r="N11" s="1532"/>
      <c r="O11" s="1456"/>
    </row>
    <row r="12" s="1466" customFormat="true" ht="27.75" hidden="false" customHeight="false" outlineLevel="0" collapsed="false">
      <c r="A12" s="1533"/>
      <c r="B12" s="1534"/>
      <c r="C12" s="1535"/>
      <c r="D12" s="1535"/>
      <c r="E12" s="1535"/>
      <c r="F12" s="1536"/>
      <c r="G12" s="1535"/>
      <c r="H12" s="1535"/>
      <c r="I12" s="1535"/>
      <c r="J12" s="1537"/>
      <c r="K12" s="1538"/>
      <c r="L12" s="1536"/>
      <c r="M12" s="1536"/>
      <c r="N12" s="1539"/>
      <c r="O12" s="1456"/>
    </row>
    <row r="13" s="1466" customFormat="true" ht="27.75" hidden="false" customHeight="false" outlineLevel="0" collapsed="false">
      <c r="A13" s="1519" t="s">
        <v>382</v>
      </c>
      <c r="B13" s="1527"/>
      <c r="C13" s="1528"/>
      <c r="D13" s="1528"/>
      <c r="E13" s="1528"/>
      <c r="F13" s="1529"/>
      <c r="G13" s="1528"/>
      <c r="H13" s="1528"/>
      <c r="I13" s="1528"/>
      <c r="J13" s="1530"/>
      <c r="K13" s="1531"/>
      <c r="L13" s="1529"/>
      <c r="M13" s="1529"/>
      <c r="N13" s="1532"/>
      <c r="O13" s="1456"/>
    </row>
    <row r="14" s="1466" customFormat="true" ht="240" hidden="false" customHeight="false" outlineLevel="0" collapsed="false">
      <c r="A14" s="1447" t="n">
        <v>9</v>
      </c>
      <c r="B14" s="1448" t="s">
        <v>383</v>
      </c>
      <c r="C14" s="1452" t="s">
        <v>384</v>
      </c>
      <c r="D14" s="1449" t="s">
        <v>385</v>
      </c>
      <c r="E14" s="1500"/>
      <c r="F14" s="1451" t="s">
        <v>36</v>
      </c>
      <c r="G14" s="1449" t="s">
        <v>386</v>
      </c>
      <c r="H14" s="1449" t="s">
        <v>387</v>
      </c>
      <c r="I14" s="1500"/>
      <c r="J14" s="1526" t="s">
        <v>388</v>
      </c>
      <c r="K14" s="1501" t="n">
        <v>1</v>
      </c>
      <c r="L14" s="1455" t="s">
        <v>389</v>
      </c>
      <c r="M14" s="1451"/>
      <c r="N14" s="1455" t="s">
        <v>186</v>
      </c>
      <c r="O14" s="1456" t="s">
        <v>292</v>
      </c>
    </row>
    <row r="15" s="1466" customFormat="true" ht="27.75" hidden="false" customHeight="false" outlineLevel="0" collapsed="false">
      <c r="A15" s="1519" t="s">
        <v>390</v>
      </c>
      <c r="B15" s="1527"/>
      <c r="C15" s="1528"/>
      <c r="D15" s="1528"/>
      <c r="E15" s="1528"/>
      <c r="F15" s="1529"/>
      <c r="G15" s="1528"/>
      <c r="H15" s="1528"/>
      <c r="I15" s="1528"/>
      <c r="J15" s="1530"/>
      <c r="K15" s="1531"/>
      <c r="L15" s="1529"/>
      <c r="M15" s="1529"/>
      <c r="N15" s="1532"/>
      <c r="O15" s="1456"/>
    </row>
    <row r="16" s="1437" customFormat="true" ht="168" hidden="false" customHeight="true" outlineLevel="0" collapsed="false">
      <c r="A16" s="1435"/>
      <c r="B16" s="1438" t="s">
        <v>391</v>
      </c>
      <c r="C16" s="1439"/>
      <c r="D16" s="1439"/>
      <c r="E16" s="1477"/>
      <c r="F16" s="1435"/>
      <c r="G16" s="1439"/>
      <c r="H16" s="1439"/>
      <c r="I16" s="1499"/>
      <c r="J16" s="1518"/>
      <c r="K16" s="1445"/>
      <c r="L16" s="1435"/>
      <c r="M16" s="1518"/>
      <c r="N16" s="1435"/>
      <c r="O16" s="1441"/>
    </row>
    <row r="17" s="1437" customFormat="true" ht="168" hidden="false" customHeight="true" outlineLevel="0" collapsed="false">
      <c r="A17" s="1435" t="n">
        <v>3</v>
      </c>
      <c r="B17" s="1438" t="s">
        <v>392</v>
      </c>
      <c r="C17" s="1439" t="s">
        <v>53</v>
      </c>
      <c r="D17" s="1440" t="s">
        <v>393</v>
      </c>
      <c r="E17" s="1477"/>
      <c r="F17" s="1432" t="s">
        <v>36</v>
      </c>
      <c r="G17" s="1440" t="s">
        <v>394</v>
      </c>
      <c r="H17" s="1440" t="s">
        <v>395</v>
      </c>
      <c r="I17" s="1499"/>
      <c r="J17" s="1433" t="s">
        <v>360</v>
      </c>
      <c r="K17" s="1445" t="n">
        <v>4</v>
      </c>
      <c r="L17" s="1435" t="s">
        <v>361</v>
      </c>
      <c r="M17" s="1518"/>
      <c r="N17" s="1435" t="s">
        <v>260</v>
      </c>
      <c r="O17" s="1444" t="s">
        <v>261</v>
      </c>
    </row>
    <row r="18" customFormat="false" ht="72" hidden="false" customHeight="false" outlineLevel="0" collapsed="false">
      <c r="A18" s="1435" t="n">
        <v>4</v>
      </c>
      <c r="B18" s="1438" t="s">
        <v>396</v>
      </c>
      <c r="C18" s="1440" t="s">
        <v>397</v>
      </c>
      <c r="D18" s="1440" t="s">
        <v>398</v>
      </c>
      <c r="E18" s="1477"/>
      <c r="F18" s="1432" t="s">
        <v>36</v>
      </c>
      <c r="G18" s="1440" t="s">
        <v>399</v>
      </c>
      <c r="H18" s="1440" t="s">
        <v>400</v>
      </c>
      <c r="I18" s="1499"/>
      <c r="J18" s="1433" t="s">
        <v>360</v>
      </c>
      <c r="K18" s="1445" t="n">
        <v>4</v>
      </c>
      <c r="L18" s="1435" t="s">
        <v>372</v>
      </c>
      <c r="M18" s="1435"/>
      <c r="N18" s="1435" t="s">
        <v>186</v>
      </c>
      <c r="O18" s="1444" t="s">
        <v>261</v>
      </c>
    </row>
    <row r="19" customFormat="false" ht="288" hidden="true" customHeight="false" outlineLevel="0" collapsed="false">
      <c r="A19" s="1435" t="n">
        <v>5</v>
      </c>
      <c r="B19" s="1446" t="s">
        <v>401</v>
      </c>
      <c r="C19" s="1440" t="s">
        <v>402</v>
      </c>
      <c r="D19" s="1440" t="s">
        <v>403</v>
      </c>
      <c r="E19" s="1477"/>
      <c r="F19" s="1432" t="s">
        <v>36</v>
      </c>
      <c r="G19" s="1439" t="s">
        <v>404</v>
      </c>
      <c r="H19" s="1440" t="s">
        <v>405</v>
      </c>
      <c r="I19" s="1477"/>
      <c r="J19" s="1433" t="s">
        <v>360</v>
      </c>
      <c r="K19" s="1435" t="n">
        <v>4</v>
      </c>
      <c r="L19" s="1435" t="s">
        <v>361</v>
      </c>
      <c r="M19" s="1518" t="s">
        <v>406</v>
      </c>
      <c r="N19" s="1435" t="s">
        <v>260</v>
      </c>
      <c r="O19" s="1444" t="s">
        <v>261</v>
      </c>
    </row>
    <row r="20" s="1466" customFormat="true" ht="384" hidden="false" customHeight="false" outlineLevel="0" collapsed="false">
      <c r="A20" s="1447" t="n">
        <v>14</v>
      </c>
      <c r="B20" s="1540" t="s">
        <v>407</v>
      </c>
      <c r="C20" s="1504" t="s">
        <v>408</v>
      </c>
      <c r="D20" s="1504" t="s">
        <v>409</v>
      </c>
      <c r="E20" s="1505"/>
      <c r="F20" s="1541" t="s">
        <v>36</v>
      </c>
      <c r="G20" s="1504" t="s">
        <v>410</v>
      </c>
      <c r="H20" s="1542" t="s">
        <v>411</v>
      </c>
      <c r="I20" s="1505"/>
      <c r="J20" s="1526" t="s">
        <v>360</v>
      </c>
      <c r="K20" s="1507" t="n">
        <v>2</v>
      </c>
      <c r="L20" s="1506" t="s">
        <v>379</v>
      </c>
      <c r="M20" s="1451"/>
      <c r="N20" s="1541" t="s">
        <v>412</v>
      </c>
      <c r="O20" s="1543" t="s">
        <v>292</v>
      </c>
    </row>
    <row r="21" s="1466" customFormat="true" ht="240" hidden="false" customHeight="false" outlineLevel="0" collapsed="false">
      <c r="A21" s="1447" t="n">
        <v>15</v>
      </c>
      <c r="B21" s="1544" t="s">
        <v>413</v>
      </c>
      <c r="C21" s="1452" t="s">
        <v>414</v>
      </c>
      <c r="D21" s="1449" t="s">
        <v>415</v>
      </c>
      <c r="E21" s="1509"/>
      <c r="F21" s="1541" t="s">
        <v>77</v>
      </c>
      <c r="G21" s="1542" t="s">
        <v>416</v>
      </c>
      <c r="H21" s="1542" t="s">
        <v>378</v>
      </c>
      <c r="I21" s="1505"/>
      <c r="J21" s="1526" t="s">
        <v>360</v>
      </c>
      <c r="K21" s="1451"/>
      <c r="L21" s="1451"/>
      <c r="M21" s="1451"/>
      <c r="N21" s="1451" t="s">
        <v>417</v>
      </c>
      <c r="O21" s="1545" t="s">
        <v>292</v>
      </c>
    </row>
    <row r="22" s="1466" customFormat="true" ht="24" hidden="false" customHeight="false" outlineLevel="0" collapsed="false">
      <c r="A22" s="1447"/>
      <c r="B22" s="1448" t="s">
        <v>418</v>
      </c>
      <c r="C22" s="1449"/>
      <c r="D22" s="1449"/>
      <c r="E22" s="1509"/>
      <c r="F22" s="1541"/>
      <c r="G22" s="1542"/>
      <c r="H22" s="1542"/>
      <c r="I22" s="1505"/>
      <c r="J22" s="1526"/>
      <c r="K22" s="1451"/>
      <c r="L22" s="1451"/>
      <c r="M22" s="1451"/>
      <c r="N22" s="1451"/>
      <c r="O22" s="1545"/>
    </row>
    <row r="23" s="1466" customFormat="true" ht="240" hidden="false" customHeight="false" outlineLevel="0" collapsed="false">
      <c r="A23" s="1447" t="n">
        <v>8</v>
      </c>
      <c r="B23" s="1448" t="s">
        <v>419</v>
      </c>
      <c r="C23" s="1452" t="s">
        <v>420</v>
      </c>
      <c r="D23" s="1449" t="s">
        <v>302</v>
      </c>
      <c r="E23" s="1500"/>
      <c r="F23" s="1451" t="s">
        <v>36</v>
      </c>
      <c r="G23" s="1449" t="s">
        <v>421</v>
      </c>
      <c r="H23" s="1449" t="s">
        <v>378</v>
      </c>
      <c r="I23" s="1500"/>
      <c r="J23" s="1526" t="s">
        <v>388</v>
      </c>
      <c r="K23" s="1501" t="n">
        <v>1</v>
      </c>
      <c r="L23" s="1455" t="s">
        <v>422</v>
      </c>
      <c r="M23" s="1451"/>
      <c r="N23" s="1455" t="s">
        <v>186</v>
      </c>
      <c r="O23" s="1456" t="s">
        <v>292</v>
      </c>
    </row>
    <row r="24" s="1466" customFormat="true" ht="24" hidden="false" customHeight="false" outlineLevel="0" collapsed="false">
      <c r="A24" s="1447"/>
      <c r="B24" s="1448"/>
      <c r="C24" s="1449"/>
      <c r="D24" s="1449"/>
      <c r="E24" s="1500"/>
      <c r="F24" s="1451"/>
      <c r="G24" s="1449"/>
      <c r="H24" s="1449"/>
      <c r="I24" s="1500"/>
      <c r="J24" s="1526"/>
      <c r="K24" s="1501"/>
      <c r="L24" s="1451"/>
      <c r="M24" s="1451"/>
      <c r="N24" s="1451"/>
      <c r="O24" s="1456"/>
    </row>
    <row r="25" customFormat="false" ht="336" hidden="false" customHeight="false" outlineLevel="0" collapsed="false">
      <c r="A25" s="1447" t="n">
        <v>6</v>
      </c>
      <c r="B25" s="1448" t="s">
        <v>423</v>
      </c>
      <c r="C25" s="1452" t="s">
        <v>424</v>
      </c>
      <c r="D25" s="1449" t="s">
        <v>425</v>
      </c>
      <c r="E25" s="1500"/>
      <c r="F25" s="1451" t="s">
        <v>36</v>
      </c>
      <c r="G25" s="1449" t="s">
        <v>426</v>
      </c>
      <c r="H25" s="1449" t="s">
        <v>427</v>
      </c>
      <c r="I25" s="1500"/>
      <c r="J25" s="1453" t="s">
        <v>428</v>
      </c>
      <c r="K25" s="1501" t="n">
        <v>2</v>
      </c>
      <c r="L25" s="1455" t="s">
        <v>379</v>
      </c>
      <c r="M25" s="1453" t="s">
        <v>429</v>
      </c>
      <c r="N25" s="1455" t="s">
        <v>186</v>
      </c>
      <c r="O25" s="1456" t="s">
        <v>283</v>
      </c>
    </row>
    <row r="26" customFormat="false" ht="265.5" hidden="false" customHeight="true" outlineLevel="0" collapsed="false">
      <c r="A26" s="1502" t="n">
        <v>7</v>
      </c>
      <c r="B26" s="1546" t="s">
        <v>430</v>
      </c>
      <c r="C26" s="1453" t="s">
        <v>431</v>
      </c>
      <c r="D26" s="1460" t="s">
        <v>432</v>
      </c>
      <c r="E26" s="1547"/>
      <c r="F26" s="1462" t="s">
        <v>36</v>
      </c>
      <c r="G26" s="1526" t="s">
        <v>433</v>
      </c>
      <c r="H26" s="1526" t="s">
        <v>434</v>
      </c>
      <c r="I26" s="1547"/>
      <c r="J26" s="1453" t="s">
        <v>428</v>
      </c>
      <c r="K26" s="1548" t="n">
        <v>2</v>
      </c>
      <c r="L26" s="1453" t="s">
        <v>379</v>
      </c>
      <c r="M26" s="1453" t="s">
        <v>429</v>
      </c>
      <c r="N26" s="1453" t="s">
        <v>186</v>
      </c>
      <c r="O26" s="1456" t="s">
        <v>283</v>
      </c>
    </row>
    <row r="27" customFormat="false" ht="72" hidden="false" customHeight="false" outlineLevel="0" collapsed="false">
      <c r="A27" s="1502"/>
      <c r="B27" s="1546"/>
      <c r="C27" s="1453"/>
      <c r="D27" s="1542" t="s">
        <v>435</v>
      </c>
      <c r="E27" s="1505"/>
      <c r="F27" s="1541" t="s">
        <v>36</v>
      </c>
      <c r="G27" s="1526"/>
      <c r="H27" s="1526"/>
      <c r="I27" s="1505"/>
      <c r="J27" s="1453"/>
      <c r="K27" s="1548"/>
      <c r="L27" s="1453"/>
      <c r="M27" s="1453"/>
      <c r="N27" s="1453"/>
      <c r="O27" s="1456"/>
    </row>
    <row r="28" s="1466" customFormat="true" ht="240" hidden="true" customHeight="false" outlineLevel="0" collapsed="false">
      <c r="A28" s="1447" t="n">
        <v>10</v>
      </c>
      <c r="B28" s="1448" t="s">
        <v>436</v>
      </c>
      <c r="C28" s="1452" t="s">
        <v>437</v>
      </c>
      <c r="D28" s="1449" t="s">
        <v>438</v>
      </c>
      <c r="E28" s="1500"/>
      <c r="F28" s="1451" t="s">
        <v>36</v>
      </c>
      <c r="G28" s="1449" t="s">
        <v>439</v>
      </c>
      <c r="H28" s="1449" t="s">
        <v>440</v>
      </c>
      <c r="I28" s="1500"/>
      <c r="J28" s="1526" t="s">
        <v>360</v>
      </c>
      <c r="K28" s="1501" t="n">
        <v>2</v>
      </c>
      <c r="L28" s="1455" t="s">
        <v>379</v>
      </c>
      <c r="M28" s="1451"/>
      <c r="N28" s="1455" t="s">
        <v>186</v>
      </c>
      <c r="O28" s="1456" t="s">
        <v>292</v>
      </c>
    </row>
    <row r="29" s="1466" customFormat="true" ht="216" hidden="true" customHeight="false" outlineLevel="0" collapsed="false">
      <c r="A29" s="1447" t="n">
        <v>12</v>
      </c>
      <c r="B29" s="1544" t="s">
        <v>441</v>
      </c>
      <c r="C29" s="1453" t="s">
        <v>442</v>
      </c>
      <c r="D29" s="1526" t="s">
        <v>443</v>
      </c>
      <c r="E29" s="1456"/>
      <c r="F29" s="1451" t="s">
        <v>36</v>
      </c>
      <c r="G29" s="1526" t="s">
        <v>444</v>
      </c>
      <c r="H29" s="1449" t="s">
        <v>445</v>
      </c>
      <c r="I29" s="1500"/>
      <c r="J29" s="1526" t="s">
        <v>360</v>
      </c>
      <c r="K29" s="1451" t="n">
        <v>2</v>
      </c>
      <c r="L29" s="1451" t="n">
        <v>3</v>
      </c>
      <c r="M29" s="1526" t="s">
        <v>380</v>
      </c>
      <c r="N29" s="1451"/>
      <c r="O29" s="1456" t="s">
        <v>292</v>
      </c>
    </row>
    <row r="30" s="1466" customFormat="true" ht="216" hidden="true" customHeight="false" outlineLevel="0" collapsed="false">
      <c r="A30" s="1447" t="n">
        <v>13</v>
      </c>
      <c r="B30" s="1544" t="s">
        <v>446</v>
      </c>
      <c r="C30" s="1453" t="s">
        <v>447</v>
      </c>
      <c r="D30" s="1526" t="s">
        <v>448</v>
      </c>
      <c r="E30" s="1456"/>
      <c r="F30" s="1451" t="s">
        <v>36</v>
      </c>
      <c r="G30" s="1526" t="s">
        <v>449</v>
      </c>
      <c r="H30" s="1449" t="s">
        <v>378</v>
      </c>
      <c r="I30" s="1500"/>
      <c r="J30" s="1526" t="s">
        <v>360</v>
      </c>
      <c r="K30" s="1451" t="n">
        <v>2</v>
      </c>
      <c r="L30" s="1451"/>
      <c r="M30" s="1451"/>
      <c r="N30" s="1451"/>
      <c r="O30" s="1456"/>
    </row>
    <row r="31" s="1466" customFormat="true" ht="288" hidden="true" customHeight="false" outlineLevel="0" collapsed="false">
      <c r="A31" s="1447" t="n">
        <v>16</v>
      </c>
      <c r="B31" s="1540" t="s">
        <v>450</v>
      </c>
      <c r="C31" s="1504" t="s">
        <v>451</v>
      </c>
      <c r="D31" s="1542" t="s">
        <v>415</v>
      </c>
      <c r="E31" s="1505"/>
      <c r="F31" s="1541" t="s">
        <v>77</v>
      </c>
      <c r="G31" s="1542"/>
      <c r="H31" s="1542" t="s">
        <v>378</v>
      </c>
      <c r="I31" s="1505"/>
      <c r="J31" s="1526" t="s">
        <v>388</v>
      </c>
      <c r="K31" s="1507"/>
      <c r="L31" s="1541"/>
      <c r="M31" s="1451"/>
      <c r="N31" s="1541"/>
      <c r="O31" s="1543" t="s">
        <v>292</v>
      </c>
    </row>
    <row r="32" s="1466" customFormat="true" ht="288" hidden="true" customHeight="false" outlineLevel="0" collapsed="false">
      <c r="A32" s="1447" t="n">
        <v>17</v>
      </c>
      <c r="B32" s="1540" t="s">
        <v>452</v>
      </c>
      <c r="C32" s="1504" t="s">
        <v>453</v>
      </c>
      <c r="D32" s="1542" t="s">
        <v>454</v>
      </c>
      <c r="E32" s="1505"/>
      <c r="F32" s="1541" t="s">
        <v>77</v>
      </c>
      <c r="G32" s="1542" t="s">
        <v>455</v>
      </c>
      <c r="H32" s="1542" t="s">
        <v>456</v>
      </c>
      <c r="I32" s="1505"/>
      <c r="J32" s="1526" t="s">
        <v>388</v>
      </c>
      <c r="K32" s="1507"/>
      <c r="L32" s="1541"/>
      <c r="M32" s="1451"/>
      <c r="N32" s="1549" t="s">
        <v>457</v>
      </c>
      <c r="O32" s="1543" t="s">
        <v>292</v>
      </c>
    </row>
    <row r="33" s="1466" customFormat="true" ht="168" hidden="true" customHeight="false" outlineLevel="0" collapsed="false">
      <c r="A33" s="1447" t="n">
        <v>18</v>
      </c>
      <c r="B33" s="1540" t="s">
        <v>458</v>
      </c>
      <c r="C33" s="1504" t="s">
        <v>459</v>
      </c>
      <c r="D33" s="1504" t="s">
        <v>460</v>
      </c>
      <c r="E33" s="1505"/>
      <c r="F33" s="1541" t="s">
        <v>461</v>
      </c>
      <c r="G33" s="1542"/>
      <c r="H33" s="1542" t="s">
        <v>411</v>
      </c>
      <c r="I33" s="1505"/>
      <c r="J33" s="1526" t="s">
        <v>360</v>
      </c>
      <c r="K33" s="1507" t="n">
        <v>2</v>
      </c>
      <c r="L33" s="1506" t="s">
        <v>379</v>
      </c>
      <c r="M33" s="1451"/>
      <c r="N33" s="1541" t="s">
        <v>462</v>
      </c>
      <c r="O33" s="1543" t="s">
        <v>292</v>
      </c>
    </row>
    <row r="34" s="1466" customFormat="true" ht="264" hidden="true" customHeight="false" outlineLevel="0" collapsed="false">
      <c r="A34" s="1447" t="n">
        <v>19</v>
      </c>
      <c r="B34" s="1540" t="s">
        <v>463</v>
      </c>
      <c r="C34" s="1504" t="s">
        <v>464</v>
      </c>
      <c r="D34" s="1542" t="s">
        <v>465</v>
      </c>
      <c r="E34" s="1505"/>
      <c r="F34" s="1541" t="s">
        <v>36</v>
      </c>
      <c r="G34" s="1504" t="s">
        <v>466</v>
      </c>
      <c r="H34" s="1542" t="s">
        <v>467</v>
      </c>
      <c r="I34" s="1505"/>
      <c r="J34" s="1526" t="s">
        <v>388</v>
      </c>
      <c r="K34" s="1507" t="n">
        <v>1</v>
      </c>
      <c r="L34" s="1541" t="n">
        <v>2</v>
      </c>
      <c r="M34" s="1451"/>
      <c r="N34" s="1541" t="s">
        <v>468</v>
      </c>
      <c r="O34" s="1543" t="s">
        <v>469</v>
      </c>
    </row>
    <row r="35" s="1466" customFormat="true" ht="360" hidden="true" customHeight="false" outlineLevel="0" collapsed="false">
      <c r="A35" s="1447" t="n">
        <v>20</v>
      </c>
      <c r="B35" s="1540" t="s">
        <v>470</v>
      </c>
      <c r="C35" s="1504" t="s">
        <v>471</v>
      </c>
      <c r="D35" s="1542" t="s">
        <v>465</v>
      </c>
      <c r="E35" s="1505"/>
      <c r="F35" s="1541" t="s">
        <v>36</v>
      </c>
      <c r="G35" s="1504" t="s">
        <v>472</v>
      </c>
      <c r="H35" s="1542" t="s">
        <v>467</v>
      </c>
      <c r="I35" s="1505"/>
      <c r="J35" s="1526" t="s">
        <v>388</v>
      </c>
      <c r="K35" s="1507" t="n">
        <v>1</v>
      </c>
      <c r="L35" s="1541" t="n">
        <v>2</v>
      </c>
      <c r="M35" s="1451"/>
      <c r="N35" s="1541"/>
      <c r="O35" s="1543" t="s">
        <v>469</v>
      </c>
    </row>
    <row r="36" s="1466" customFormat="true" ht="192" hidden="true" customHeight="false" outlineLevel="0" collapsed="false">
      <c r="A36" s="1447" t="n">
        <v>21</v>
      </c>
      <c r="B36" s="1448" t="s">
        <v>473</v>
      </c>
      <c r="C36" s="1452" t="s">
        <v>474</v>
      </c>
      <c r="D36" s="1449" t="s">
        <v>475</v>
      </c>
      <c r="E36" s="1500"/>
      <c r="F36" s="1451" t="s">
        <v>77</v>
      </c>
      <c r="G36" s="1452" t="s">
        <v>476</v>
      </c>
      <c r="H36" s="1449" t="s">
        <v>477</v>
      </c>
      <c r="I36" s="1500"/>
      <c r="J36" s="1526" t="s">
        <v>478</v>
      </c>
      <c r="K36" s="1501" t="n">
        <v>7</v>
      </c>
      <c r="L36" s="1451" t="n">
        <v>1</v>
      </c>
      <c r="M36" s="1451"/>
      <c r="N36" s="1455" t="s">
        <v>186</v>
      </c>
      <c r="O36" s="1456" t="s">
        <v>373</v>
      </c>
    </row>
    <row r="37" s="1466" customFormat="true" ht="96" hidden="false" customHeight="false" outlineLevel="0" collapsed="false">
      <c r="A37" s="1457"/>
      <c r="B37" s="1550" t="s">
        <v>479</v>
      </c>
      <c r="C37" s="1551"/>
      <c r="D37" s="1551"/>
      <c r="E37" s="1552"/>
      <c r="F37" s="1464"/>
      <c r="G37" s="1551"/>
      <c r="H37" s="1551"/>
      <c r="I37" s="1552"/>
      <c r="J37" s="1459"/>
      <c r="K37" s="1553"/>
      <c r="L37" s="1464"/>
      <c r="M37" s="1464"/>
      <c r="N37" s="1464"/>
      <c r="O37" s="1554"/>
    </row>
    <row r="38" customFormat="false" ht="96" hidden="false" customHeight="false" outlineLevel="0" collapsed="false">
      <c r="A38" s="1555" t="n">
        <v>27</v>
      </c>
      <c r="B38" s="1438" t="s">
        <v>480</v>
      </c>
      <c r="C38" s="1439" t="s">
        <v>481</v>
      </c>
      <c r="D38" s="1440" t="s">
        <v>482</v>
      </c>
      <c r="E38" s="1477"/>
      <c r="F38" s="1432" t="s">
        <v>81</v>
      </c>
      <c r="G38" s="1440" t="s">
        <v>483</v>
      </c>
      <c r="H38" s="1440" t="s">
        <v>484</v>
      </c>
      <c r="I38" s="1477"/>
      <c r="J38" s="1435"/>
      <c r="K38" s="1445" t="n">
        <v>2</v>
      </c>
      <c r="L38" s="1435" t="s">
        <v>379</v>
      </c>
      <c r="M38" s="1435"/>
      <c r="N38" s="1435" t="s">
        <v>186</v>
      </c>
      <c r="O38" s="1444" t="s">
        <v>485</v>
      </c>
    </row>
    <row r="39" customFormat="false" ht="240" hidden="false" customHeight="false" outlineLevel="0" collapsed="false">
      <c r="A39" s="1435" t="n">
        <v>29</v>
      </c>
      <c r="B39" s="1438" t="s">
        <v>486</v>
      </c>
      <c r="C39" s="1518" t="s">
        <v>487</v>
      </c>
      <c r="D39" s="1432" t="s">
        <v>488</v>
      </c>
      <c r="E39" s="1441"/>
      <c r="F39" s="1432" t="s">
        <v>77</v>
      </c>
      <c r="G39" s="1433" t="s">
        <v>489</v>
      </c>
      <c r="H39" s="1440" t="s">
        <v>490</v>
      </c>
      <c r="I39" s="1477"/>
      <c r="J39" s="1435"/>
      <c r="K39" s="1435"/>
      <c r="L39" s="1435" t="s">
        <v>361</v>
      </c>
      <c r="M39" s="1435"/>
      <c r="N39" s="1435"/>
      <c r="O39" s="1441"/>
    </row>
    <row r="40" customFormat="false" ht="216" hidden="false" customHeight="false" outlineLevel="0" collapsed="false">
      <c r="A40" s="1435" t="n">
        <v>28</v>
      </c>
      <c r="B40" s="1446" t="s">
        <v>491</v>
      </c>
      <c r="C40" s="1518" t="s">
        <v>492</v>
      </c>
      <c r="D40" s="1432" t="s">
        <v>482</v>
      </c>
      <c r="E40" s="1441"/>
      <c r="F40" s="1432" t="s">
        <v>77</v>
      </c>
      <c r="G40" s="1433" t="s">
        <v>493</v>
      </c>
      <c r="H40" s="1440" t="s">
        <v>490</v>
      </c>
      <c r="I40" s="1477"/>
      <c r="J40" s="1435"/>
      <c r="K40" s="1435"/>
      <c r="L40" s="1435" t="s">
        <v>361</v>
      </c>
      <c r="M40" s="1435"/>
      <c r="N40" s="1435"/>
      <c r="O40" s="1444" t="s">
        <v>485</v>
      </c>
    </row>
    <row r="41" s="1466" customFormat="true" ht="72" hidden="false" customHeight="false" outlineLevel="0" collapsed="false">
      <c r="A41" s="1457" t="n">
        <v>23</v>
      </c>
      <c r="B41" s="1556" t="s">
        <v>494</v>
      </c>
      <c r="C41" s="1557" t="s">
        <v>495</v>
      </c>
      <c r="D41" s="1557"/>
      <c r="E41" s="1552"/>
      <c r="F41" s="1464"/>
      <c r="G41" s="1557"/>
      <c r="H41" s="1557"/>
      <c r="I41" s="1552"/>
      <c r="J41" s="1459" t="s">
        <v>360</v>
      </c>
      <c r="K41" s="1553" t="n">
        <v>9</v>
      </c>
      <c r="L41" s="1464" t="n">
        <v>5</v>
      </c>
      <c r="M41" s="1464"/>
      <c r="N41" s="1464" t="s">
        <v>186</v>
      </c>
      <c r="O41" s="1558" t="s">
        <v>373</v>
      </c>
    </row>
    <row r="42" s="1568" customFormat="true" ht="384" hidden="false" customHeight="false" outlineLevel="0" collapsed="false">
      <c r="A42" s="1559"/>
      <c r="B42" s="1560"/>
      <c r="C42" s="1561" t="s">
        <v>496</v>
      </c>
      <c r="D42" s="1561" t="s">
        <v>497</v>
      </c>
      <c r="E42" s="1562"/>
      <c r="F42" s="1563" t="s">
        <v>36</v>
      </c>
      <c r="G42" s="1561" t="s">
        <v>498</v>
      </c>
      <c r="H42" s="1564" t="s">
        <v>499</v>
      </c>
      <c r="I42" s="1562"/>
      <c r="J42" s="1565"/>
      <c r="K42" s="1566"/>
      <c r="L42" s="1563"/>
      <c r="M42" s="1564"/>
      <c r="N42" s="1559" t="s">
        <v>186</v>
      </c>
      <c r="O42" s="1567"/>
    </row>
    <row r="43" s="1466" customFormat="true" ht="168" hidden="false" customHeight="false" outlineLevel="0" collapsed="false">
      <c r="A43" s="1569"/>
      <c r="B43" s="1570"/>
      <c r="C43" s="1561" t="s">
        <v>500</v>
      </c>
      <c r="D43" s="1564" t="s">
        <v>501</v>
      </c>
      <c r="E43" s="1571"/>
      <c r="F43" s="1563" t="s">
        <v>36</v>
      </c>
      <c r="G43" s="1564" t="s">
        <v>502</v>
      </c>
      <c r="H43" s="1564" t="s">
        <v>503</v>
      </c>
      <c r="I43" s="1571"/>
      <c r="J43" s="1565"/>
      <c r="K43" s="1566"/>
      <c r="L43" s="1563"/>
      <c r="M43" s="1572" t="s">
        <v>504</v>
      </c>
      <c r="N43" s="1559" t="s">
        <v>186</v>
      </c>
      <c r="O43" s="1573"/>
    </row>
    <row r="44" s="1466" customFormat="true" ht="216" hidden="false" customHeight="false" outlineLevel="0" collapsed="false">
      <c r="A44" s="1569"/>
      <c r="B44" s="1570"/>
      <c r="C44" s="1574" t="s">
        <v>505</v>
      </c>
      <c r="D44" s="1574" t="s">
        <v>506</v>
      </c>
      <c r="E44" s="1575"/>
      <c r="F44" s="1576" t="s">
        <v>36</v>
      </c>
      <c r="G44" s="1574" t="s">
        <v>507</v>
      </c>
      <c r="H44" s="1577" t="s">
        <v>508</v>
      </c>
      <c r="I44" s="1575"/>
      <c r="J44" s="1578"/>
      <c r="K44" s="1579"/>
      <c r="L44" s="1576"/>
      <c r="M44" s="1580" t="s">
        <v>509</v>
      </c>
      <c r="N44" s="1581" t="s">
        <v>186</v>
      </c>
      <c r="O44" s="1573"/>
    </row>
    <row r="45" s="1568" customFormat="true" ht="288" hidden="false" customHeight="false" outlineLevel="0" collapsed="false">
      <c r="A45" s="1563"/>
      <c r="B45" s="1560"/>
      <c r="C45" s="1574" t="s">
        <v>510</v>
      </c>
      <c r="D45" s="1577" t="s">
        <v>511</v>
      </c>
      <c r="E45" s="1575"/>
      <c r="F45" s="1576" t="s">
        <v>36</v>
      </c>
      <c r="G45" s="1574" t="s">
        <v>512</v>
      </c>
      <c r="H45" s="1577" t="s">
        <v>513</v>
      </c>
      <c r="I45" s="1582"/>
      <c r="J45" s="1580"/>
      <c r="K45" s="1579"/>
      <c r="L45" s="1576"/>
      <c r="M45" s="1577"/>
      <c r="N45" s="1581" t="s">
        <v>186</v>
      </c>
      <c r="O45" s="1583"/>
    </row>
    <row r="46" s="1466" customFormat="true" ht="192" hidden="false" customHeight="false" outlineLevel="0" collapsed="false">
      <c r="A46" s="1569"/>
      <c r="B46" s="1570"/>
      <c r="C46" s="1561" t="s">
        <v>514</v>
      </c>
      <c r="D46" s="1564" t="s">
        <v>515</v>
      </c>
      <c r="E46" s="1571"/>
      <c r="F46" s="1563" t="s">
        <v>36</v>
      </c>
      <c r="G46" s="1564" t="s">
        <v>516</v>
      </c>
      <c r="H46" s="1564" t="s">
        <v>513</v>
      </c>
      <c r="I46" s="1571"/>
      <c r="J46" s="1572"/>
      <c r="K46" s="1566"/>
      <c r="L46" s="1563"/>
      <c r="M46" s="1563"/>
      <c r="N46" s="1559" t="s">
        <v>186</v>
      </c>
      <c r="O46" s="1573"/>
    </row>
    <row r="47" s="1466" customFormat="true" ht="336" hidden="false" customHeight="false" outlineLevel="0" collapsed="false">
      <c r="A47" s="1563"/>
      <c r="B47" s="1584"/>
      <c r="C47" s="1574" t="s">
        <v>517</v>
      </c>
      <c r="D47" s="1577" t="s">
        <v>518</v>
      </c>
      <c r="E47" s="1575"/>
      <c r="F47" s="1576" t="s">
        <v>36</v>
      </c>
      <c r="G47" s="1574" t="s">
        <v>519</v>
      </c>
      <c r="H47" s="1577" t="s">
        <v>520</v>
      </c>
      <c r="I47" s="1575"/>
      <c r="J47" s="1580"/>
      <c r="K47" s="1579"/>
      <c r="L47" s="1576"/>
      <c r="M47" s="1576"/>
      <c r="N47" s="1581" t="s">
        <v>186</v>
      </c>
      <c r="O47" s="1573"/>
    </row>
    <row r="48" s="1466" customFormat="true" ht="384" hidden="false" customHeight="false" outlineLevel="0" collapsed="false">
      <c r="A48" s="1569"/>
      <c r="B48" s="1585"/>
      <c r="C48" s="1561" t="s">
        <v>521</v>
      </c>
      <c r="D48" s="1564" t="s">
        <v>522</v>
      </c>
      <c r="E48" s="1571"/>
      <c r="F48" s="1563" t="s">
        <v>36</v>
      </c>
      <c r="G48" s="1561" t="s">
        <v>523</v>
      </c>
      <c r="H48" s="1564" t="s">
        <v>524</v>
      </c>
      <c r="I48" s="1571"/>
      <c r="J48" s="1572"/>
      <c r="K48" s="1566"/>
      <c r="L48" s="1563"/>
      <c r="M48" s="1563"/>
      <c r="N48" s="1559" t="s">
        <v>186</v>
      </c>
      <c r="O48" s="1573"/>
    </row>
    <row r="49" s="1466" customFormat="true" ht="312" hidden="false" customHeight="false" outlineLevel="0" collapsed="false">
      <c r="A49" s="1563"/>
      <c r="B49" s="1584"/>
      <c r="C49" s="1574" t="s">
        <v>525</v>
      </c>
      <c r="D49" s="1577" t="s">
        <v>520</v>
      </c>
      <c r="E49" s="1575"/>
      <c r="F49" s="1576" t="s">
        <v>36</v>
      </c>
      <c r="G49" s="1574" t="s">
        <v>526</v>
      </c>
      <c r="H49" s="1577" t="s">
        <v>520</v>
      </c>
      <c r="I49" s="1575"/>
      <c r="J49" s="1580"/>
      <c r="K49" s="1579"/>
      <c r="L49" s="1576"/>
      <c r="M49" s="1576"/>
      <c r="N49" s="1581" t="s">
        <v>186</v>
      </c>
      <c r="O49" s="1573"/>
      <c r="P49" s="1586"/>
    </row>
    <row r="50" s="1466" customFormat="true" ht="408" hidden="false" customHeight="false" outlineLevel="0" collapsed="false">
      <c r="A50" s="1541"/>
      <c r="B50" s="1587"/>
      <c r="C50" s="1504" t="s">
        <v>527</v>
      </c>
      <c r="D50" s="1542" t="s">
        <v>528</v>
      </c>
      <c r="E50" s="1505"/>
      <c r="F50" s="1541" t="s">
        <v>36</v>
      </c>
      <c r="G50" s="1542" t="s">
        <v>529</v>
      </c>
      <c r="H50" s="1542" t="s">
        <v>508</v>
      </c>
      <c r="I50" s="1505"/>
      <c r="J50" s="1549"/>
      <c r="K50" s="1507"/>
      <c r="L50" s="1541"/>
      <c r="M50" s="1549" t="s">
        <v>530</v>
      </c>
      <c r="N50" s="1506" t="s">
        <v>186</v>
      </c>
      <c r="O50" s="1543"/>
    </row>
    <row r="51" customFormat="false" ht="144" hidden="false" customHeight="false" outlineLevel="0" collapsed="false">
      <c r="A51" s="1588" t="n">
        <v>24</v>
      </c>
      <c r="B51" s="1589" t="s">
        <v>531</v>
      </c>
      <c r="C51" s="1590" t="s">
        <v>532</v>
      </c>
      <c r="D51" s="1591" t="s">
        <v>533</v>
      </c>
      <c r="E51" s="1592"/>
      <c r="F51" s="1593" t="s">
        <v>36</v>
      </c>
      <c r="G51" s="1591" t="s">
        <v>534</v>
      </c>
      <c r="H51" s="1594" t="s">
        <v>535</v>
      </c>
      <c r="I51" s="1595"/>
      <c r="J51" s="1591" t="s">
        <v>536</v>
      </c>
      <c r="K51" s="1593" t="n">
        <v>5</v>
      </c>
      <c r="L51" s="1596" t="s">
        <v>372</v>
      </c>
      <c r="M51" s="1596"/>
      <c r="N51" s="1597" t="s">
        <v>537</v>
      </c>
      <c r="O51" s="1444" t="s">
        <v>538</v>
      </c>
    </row>
    <row r="52" customFormat="false" ht="72" hidden="false" customHeight="false" outlineLevel="0" collapsed="false">
      <c r="A52" s="1598"/>
      <c r="B52" s="1599"/>
      <c r="C52" s="1600" t="s">
        <v>539</v>
      </c>
      <c r="D52" s="1601" t="s">
        <v>540</v>
      </c>
      <c r="E52" s="1602"/>
      <c r="F52" s="1603" t="s">
        <v>36</v>
      </c>
      <c r="G52" s="1601" t="s">
        <v>541</v>
      </c>
      <c r="H52" s="1604" t="s">
        <v>542</v>
      </c>
      <c r="I52" s="1605"/>
      <c r="J52" s="1601" t="s">
        <v>360</v>
      </c>
      <c r="K52" s="1606" t="s">
        <v>543</v>
      </c>
      <c r="L52" s="1606" t="s">
        <v>544</v>
      </c>
      <c r="M52" s="1606"/>
      <c r="N52" s="1427"/>
      <c r="O52" s="1441"/>
    </row>
    <row r="53" customFormat="false" ht="96" hidden="false" customHeight="false" outlineLevel="0" collapsed="false">
      <c r="A53" s="1607"/>
      <c r="B53" s="1608"/>
      <c r="C53" s="1609" t="s">
        <v>545</v>
      </c>
      <c r="D53" s="1610" t="s">
        <v>533</v>
      </c>
      <c r="E53" s="1611"/>
      <c r="F53" s="1612" t="s">
        <v>36</v>
      </c>
      <c r="G53" s="1610" t="s">
        <v>534</v>
      </c>
      <c r="H53" s="1613" t="s">
        <v>546</v>
      </c>
      <c r="I53" s="1614"/>
      <c r="J53" s="1610" t="s">
        <v>536</v>
      </c>
      <c r="K53" s="1612" t="n">
        <v>5</v>
      </c>
      <c r="L53" s="1615" t="s">
        <v>372</v>
      </c>
      <c r="M53" s="1615"/>
      <c r="N53" s="1616"/>
      <c r="O53" s="1441"/>
    </row>
    <row r="54" customFormat="false" ht="27.75" hidden="false" customHeight="false" outlineLevel="0" collapsed="false">
      <c r="A54" s="1519" t="s">
        <v>547</v>
      </c>
      <c r="B54" s="1520"/>
      <c r="C54" s="1523"/>
      <c r="D54" s="1523"/>
      <c r="E54" s="1522"/>
      <c r="F54" s="1522"/>
      <c r="G54" s="1523"/>
      <c r="H54" s="1521"/>
      <c r="I54" s="1521"/>
      <c r="J54" s="1523"/>
      <c r="K54" s="1522"/>
      <c r="L54" s="1522"/>
      <c r="M54" s="1522"/>
      <c r="N54" s="1525"/>
      <c r="O54" s="1441"/>
    </row>
    <row r="55" customFormat="false" ht="24" hidden="false" customHeight="false" outlineLevel="0" collapsed="false">
      <c r="A55" s="1588"/>
      <c r="B55" s="1589" t="s">
        <v>548</v>
      </c>
      <c r="C55" s="1617"/>
      <c r="D55" s="1518"/>
      <c r="E55" s="1441"/>
      <c r="F55" s="1435"/>
      <c r="G55" s="1518"/>
      <c r="H55" s="1439"/>
      <c r="I55" s="1477"/>
      <c r="J55" s="1518"/>
      <c r="K55" s="1435"/>
      <c r="L55" s="1435"/>
      <c r="M55" s="1435"/>
      <c r="N55" s="1435"/>
      <c r="O55" s="1441"/>
    </row>
    <row r="56" customFormat="false" ht="27.75" hidden="false" customHeight="false" outlineLevel="0" collapsed="false">
      <c r="A56" s="1519" t="s">
        <v>549</v>
      </c>
      <c r="B56" s="1520"/>
      <c r="C56" s="1523"/>
      <c r="D56" s="1523"/>
      <c r="E56" s="1522"/>
      <c r="F56" s="1522"/>
      <c r="G56" s="1523"/>
      <c r="H56" s="1521"/>
      <c r="I56" s="1521"/>
      <c r="J56" s="1523"/>
      <c r="K56" s="1522"/>
      <c r="L56" s="1522"/>
      <c r="M56" s="1522"/>
      <c r="N56" s="1525"/>
      <c r="O56" s="1441"/>
    </row>
    <row r="57" customFormat="false" ht="24" hidden="false" customHeight="false" outlineLevel="0" collapsed="false">
      <c r="A57" s="1588"/>
      <c r="B57" s="1589"/>
      <c r="C57" s="1617"/>
      <c r="D57" s="1518"/>
      <c r="E57" s="1441"/>
      <c r="F57" s="1435"/>
      <c r="G57" s="1518"/>
      <c r="H57" s="1439"/>
      <c r="I57" s="1477"/>
      <c r="J57" s="1518"/>
      <c r="K57" s="1435"/>
      <c r="L57" s="1435"/>
      <c r="M57" s="1435"/>
      <c r="N57" s="1435"/>
      <c r="O57" s="1441"/>
    </row>
    <row r="58" customFormat="false" ht="264" hidden="false" customHeight="false" outlineLevel="0" collapsed="false">
      <c r="A58" s="1588" t="n">
        <v>25</v>
      </c>
      <c r="B58" s="1589" t="s">
        <v>550</v>
      </c>
      <c r="C58" s="1618" t="s">
        <v>551</v>
      </c>
      <c r="D58" s="1433" t="s">
        <v>552</v>
      </c>
      <c r="E58" s="1441"/>
      <c r="F58" s="1432" t="s">
        <v>36</v>
      </c>
      <c r="G58" s="1433" t="s">
        <v>553</v>
      </c>
      <c r="H58" s="1439" t="s">
        <v>554</v>
      </c>
      <c r="I58" s="1477"/>
      <c r="J58" s="1433" t="s">
        <v>360</v>
      </c>
      <c r="K58" s="1435" t="s">
        <v>372</v>
      </c>
      <c r="L58" s="1435" t="s">
        <v>544</v>
      </c>
      <c r="M58" s="1435"/>
      <c r="N58" s="1432" t="s">
        <v>555</v>
      </c>
      <c r="O58" s="1444" t="s">
        <v>538</v>
      </c>
    </row>
    <row r="59" customFormat="false" ht="120" hidden="false" customHeight="false" outlineLevel="0" collapsed="false">
      <c r="A59" s="1435" t="n">
        <v>26</v>
      </c>
      <c r="B59" s="1446" t="s">
        <v>556</v>
      </c>
      <c r="C59" s="1518" t="s">
        <v>557</v>
      </c>
      <c r="D59" s="1619" t="s">
        <v>558</v>
      </c>
      <c r="E59" s="1441"/>
      <c r="F59" s="1432" t="s">
        <v>559</v>
      </c>
      <c r="G59" s="1435"/>
      <c r="H59" s="1440" t="s">
        <v>490</v>
      </c>
      <c r="I59" s="1477"/>
      <c r="J59" s="1435"/>
      <c r="K59" s="1435"/>
      <c r="L59" s="1435" t="s">
        <v>361</v>
      </c>
      <c r="M59" s="1435"/>
      <c r="N59" s="1435"/>
      <c r="O59" s="1444" t="s">
        <v>485</v>
      </c>
    </row>
    <row r="60" customFormat="false" ht="24" hidden="false" customHeight="false" outlineLevel="0" collapsed="false">
      <c r="A60" s="1512"/>
      <c r="B60" s="1513"/>
      <c r="C60" s="1514"/>
      <c r="D60" s="1514"/>
      <c r="E60" s="1514"/>
      <c r="F60" s="1515"/>
      <c r="G60" s="1514"/>
      <c r="H60" s="1514"/>
      <c r="I60" s="1514"/>
      <c r="J60" s="1515"/>
      <c r="K60" s="1516"/>
      <c r="L60" s="1515"/>
      <c r="M60" s="1515"/>
      <c r="N60" s="1515"/>
      <c r="O60" s="1515"/>
    </row>
  </sheetData>
  <autoFilter ref="B2:N50"/>
  <mergeCells count="17">
    <mergeCell ref="A1:O1"/>
    <mergeCell ref="E2:G2"/>
    <mergeCell ref="H2:H4"/>
    <mergeCell ref="J2:L2"/>
    <mergeCell ref="M2:N2"/>
    <mergeCell ref="O2:O4"/>
    <mergeCell ref="E3:F3"/>
    <mergeCell ref="A26:A27"/>
    <mergeCell ref="B26:B27"/>
    <mergeCell ref="C26:C27"/>
    <mergeCell ref="G26:G27"/>
    <mergeCell ref="H26:H27"/>
    <mergeCell ref="J26:J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354166666666667" right="0.157638888888889" top="0.708333333333333" bottom="0.511805555555556" header="0.511811023622047" footer="0.275694444444444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12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6.7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4" min="8" style="1" width="6.88"/>
    <col collapsed="false" customWidth="true" hidden="true" outlineLevel="0" max="15" min="15" style="1" width="7.63"/>
    <col collapsed="false" customWidth="true" hidden="false" outlineLevel="0" max="16" min="16" style="2" width="6.88"/>
    <col collapsed="false" customWidth="true" hidden="false" outlineLevel="0" max="20" min="17" style="1" width="6.88"/>
    <col collapsed="false" customWidth="true" hidden="true" outlineLevel="0" max="21" min="21" style="1" width="6.88"/>
    <col collapsed="false" customWidth="true" hidden="false" outlineLevel="0" max="22" min="22" style="1" width="7.75"/>
    <col collapsed="false" customWidth="false" hidden="false" outlineLevel="0" max="23" min="23" style="1" width="9"/>
    <col collapsed="false" customWidth="true" hidden="false" outlineLevel="0" max="24" min="24" style="1" width="7.75"/>
    <col collapsed="false" customWidth="false" hidden="false" outlineLevel="0" max="25" min="25" style="1" width="9"/>
    <col collapsed="false" customWidth="true" hidden="false" outlineLevel="0" max="26" min="26" style="1" width="7.75"/>
    <col collapsed="false" customWidth="false" hidden="false" outlineLevel="0" max="27" min="27" style="1" width="9"/>
    <col collapsed="false" customWidth="true" hidden="false" outlineLevel="0" max="28" min="28" style="1" width="7.75"/>
    <col collapsed="false" customWidth="false" hidden="false" outlineLevel="0" max="29" min="29" style="1" width="9"/>
    <col collapsed="false" customWidth="true" hidden="false" outlineLevel="0" max="30" min="30" style="1" width="7.75"/>
    <col collapsed="false" customWidth="false" hidden="false" outlineLevel="0" max="16384" min="31" style="1" width="9"/>
  </cols>
  <sheetData>
    <row r="1" customFormat="false" ht="141" hidden="false" customHeight="true" outlineLevel="0" collapsed="false">
      <c r="A1" s="880" t="s">
        <v>206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1"/>
      <c r="AE1" s="881"/>
    </row>
    <row r="2" customFormat="false" ht="27.7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8"/>
      <c r="M3" s="8"/>
      <c r="N3" s="8"/>
      <c r="O3" s="9" t="s">
        <v>7</v>
      </c>
      <c r="P3" s="7" t="s">
        <v>8</v>
      </c>
      <c r="Q3" s="7"/>
      <c r="R3" s="7"/>
      <c r="S3" s="7"/>
      <c r="T3" s="7"/>
      <c r="U3" s="10" t="s">
        <v>7</v>
      </c>
      <c r="V3" s="11" t="s">
        <v>9</v>
      </c>
      <c r="W3" s="11"/>
      <c r="X3" s="11"/>
      <c r="Y3" s="11"/>
      <c r="Z3" s="11"/>
      <c r="AA3" s="11"/>
      <c r="AB3" s="11"/>
      <c r="AC3" s="11"/>
      <c r="AD3" s="12" t="s">
        <v>10</v>
      </c>
      <c r="AE3" s="12"/>
    </row>
    <row r="4" customFormat="false" ht="21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7"/>
      <c r="Q4" s="7"/>
      <c r="R4" s="7"/>
      <c r="S4" s="7"/>
      <c r="T4" s="7"/>
      <c r="U4" s="10"/>
      <c r="V4" s="13" t="s">
        <v>11</v>
      </c>
      <c r="W4" s="13"/>
      <c r="X4" s="14" t="s">
        <v>12</v>
      </c>
      <c r="Y4" s="14"/>
      <c r="Z4" s="14" t="s">
        <v>13</v>
      </c>
      <c r="AA4" s="14"/>
      <c r="AB4" s="7" t="s">
        <v>14</v>
      </c>
      <c r="AC4" s="7"/>
      <c r="AD4" s="12"/>
      <c r="AE4" s="12"/>
    </row>
    <row r="5" customFormat="false" ht="18.7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7"/>
      <c r="Q5" s="7"/>
      <c r="R5" s="7"/>
      <c r="S5" s="7"/>
      <c r="T5" s="7"/>
      <c r="U5" s="10"/>
      <c r="V5" s="11" t="s">
        <v>15</v>
      </c>
      <c r="W5" s="11"/>
      <c r="X5" s="7" t="s">
        <v>15</v>
      </c>
      <c r="Y5" s="7"/>
      <c r="Z5" s="7" t="s">
        <v>15</v>
      </c>
      <c r="AA5" s="7"/>
      <c r="AB5" s="7" t="s">
        <v>15</v>
      </c>
      <c r="AC5" s="7"/>
      <c r="AD5" s="11" t="s">
        <v>15</v>
      </c>
      <c r="AE5" s="11"/>
    </row>
    <row r="6" customFormat="false" ht="40.5" hidden="false" customHeight="true" outlineLevel="0" collapsed="false">
      <c r="A6" s="4"/>
      <c r="B6" s="5"/>
      <c r="C6" s="6"/>
      <c r="D6" s="6"/>
      <c r="E6" s="7"/>
      <c r="F6" s="7"/>
      <c r="G6" s="7"/>
      <c r="H6" s="8"/>
      <c r="I6" s="8"/>
      <c r="J6" s="8"/>
      <c r="K6" s="8"/>
      <c r="L6" s="8"/>
      <c r="M6" s="8"/>
      <c r="N6" s="8"/>
      <c r="O6" s="9"/>
      <c r="P6" s="7"/>
      <c r="Q6" s="7"/>
      <c r="R6" s="7"/>
      <c r="S6" s="7"/>
      <c r="T6" s="7"/>
      <c r="U6" s="10"/>
      <c r="V6" s="15" t="s">
        <v>16</v>
      </c>
      <c r="W6" s="16" t="s">
        <v>17</v>
      </c>
      <c r="X6" s="15" t="s">
        <v>16</v>
      </c>
      <c r="Y6" s="16" t="s">
        <v>17</v>
      </c>
      <c r="Z6" s="15" t="s">
        <v>16</v>
      </c>
      <c r="AA6" s="16" t="s">
        <v>17</v>
      </c>
      <c r="AB6" s="15" t="s">
        <v>16</v>
      </c>
      <c r="AC6" s="16" t="s">
        <v>17</v>
      </c>
      <c r="AD6" s="15" t="s">
        <v>16</v>
      </c>
      <c r="AE6" s="16" t="s">
        <v>17</v>
      </c>
    </row>
    <row r="7" customFormat="false" ht="24" hidden="false" customHeight="false" outlineLevel="0" collapsed="false">
      <c r="A7" s="17" t="n">
        <v>1</v>
      </c>
      <c r="B7" s="18" t="s">
        <v>18</v>
      </c>
      <c r="C7" s="19"/>
      <c r="D7" s="19"/>
      <c r="E7" s="20"/>
      <c r="F7" s="20"/>
      <c r="G7" s="20"/>
      <c r="H7" s="21"/>
      <c r="I7" s="22"/>
      <c r="J7" s="22"/>
      <c r="K7" s="22"/>
      <c r="L7" s="22"/>
      <c r="M7" s="23"/>
      <c r="N7" s="23"/>
      <c r="O7" s="24"/>
      <c r="P7" s="25"/>
      <c r="Q7" s="23"/>
      <c r="R7" s="23"/>
      <c r="S7" s="23"/>
      <c r="T7" s="26"/>
      <c r="U7" s="24"/>
      <c r="V7" s="27"/>
      <c r="W7" s="27"/>
      <c r="X7" s="27"/>
      <c r="Y7" s="27"/>
      <c r="Z7" s="27"/>
      <c r="AA7" s="27"/>
      <c r="AB7" s="27"/>
      <c r="AC7" s="28"/>
      <c r="AD7" s="27"/>
      <c r="AE7" s="28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customFormat="false" ht="45" hidden="false" customHeight="false" outlineLevel="0" collapsed="false">
      <c r="A8" s="30"/>
      <c r="B8" s="31"/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37" t="s">
        <v>24</v>
      </c>
      <c r="I8" s="35" t="s">
        <v>25</v>
      </c>
      <c r="J8" s="38" t="s">
        <v>26</v>
      </c>
      <c r="K8" s="39" t="s">
        <v>27</v>
      </c>
      <c r="L8" s="39" t="s">
        <v>28</v>
      </c>
      <c r="M8" s="40" t="s">
        <v>29</v>
      </c>
      <c r="N8" s="41" t="s">
        <v>30</v>
      </c>
      <c r="O8" s="42"/>
      <c r="P8" s="43" t="s">
        <v>31</v>
      </c>
      <c r="Q8" s="44" t="s">
        <v>32</v>
      </c>
      <c r="R8" s="45" t="s">
        <v>33</v>
      </c>
      <c r="S8" s="45" t="s">
        <v>34</v>
      </c>
      <c r="T8" s="46" t="s">
        <v>30</v>
      </c>
      <c r="U8" s="47"/>
      <c r="V8" s="48"/>
      <c r="W8" s="49"/>
      <c r="X8" s="50"/>
      <c r="Y8" s="49"/>
      <c r="Z8" s="48"/>
      <c r="AA8" s="49"/>
      <c r="AB8" s="51"/>
      <c r="AC8" s="49"/>
      <c r="AD8" s="52"/>
      <c r="AE8" s="53"/>
    </row>
    <row r="9" customFormat="false" ht="24" hidden="false" customHeight="false" outlineLevel="0" collapsed="false">
      <c r="A9" s="54"/>
      <c r="B9" s="55" t="s">
        <v>35</v>
      </c>
      <c r="C9" s="56"/>
      <c r="D9" s="57" t="s">
        <v>36</v>
      </c>
      <c r="E9" s="58" t="s">
        <v>37</v>
      </c>
      <c r="F9" s="59"/>
      <c r="G9" s="60" t="s">
        <v>37</v>
      </c>
      <c r="H9" s="61"/>
      <c r="I9" s="62" t="s">
        <v>37</v>
      </c>
      <c r="J9" s="62" t="s">
        <v>37</v>
      </c>
      <c r="K9" s="62" t="s">
        <v>37</v>
      </c>
      <c r="L9" s="62" t="s">
        <v>37</v>
      </c>
      <c r="M9" s="63"/>
      <c r="N9" s="64"/>
      <c r="O9" s="65" t="n">
        <f aca="false">C9-(SUM(H9:N9))</f>
        <v>0</v>
      </c>
      <c r="P9" s="66"/>
      <c r="Q9" s="59"/>
      <c r="R9" s="67"/>
      <c r="S9" s="67"/>
      <c r="T9" s="68"/>
      <c r="U9" s="69" t="n">
        <f aca="false">C9-(SUM(P9:T9))</f>
        <v>0</v>
      </c>
      <c r="V9" s="70"/>
      <c r="W9" s="71"/>
      <c r="X9" s="72"/>
      <c r="Y9" s="71"/>
      <c r="Z9" s="70"/>
      <c r="AA9" s="71"/>
      <c r="AB9" s="73"/>
      <c r="AC9" s="71"/>
      <c r="AD9" s="74" t="n">
        <f aca="false">C9-(V9+Z9)</f>
        <v>0</v>
      </c>
      <c r="AE9" s="75" t="n">
        <f aca="false">F9-(W9+AA9)</f>
        <v>0</v>
      </c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7"/>
    </row>
    <row r="10" customFormat="false" ht="45" hidden="false" customHeight="false" outlineLevel="0" collapsed="false">
      <c r="A10" s="78"/>
      <c r="B10" s="31"/>
      <c r="C10" s="79" t="s">
        <v>19</v>
      </c>
      <c r="D10" s="80" t="s">
        <v>20</v>
      </c>
      <c r="E10" s="34" t="s">
        <v>21</v>
      </c>
      <c r="F10" s="35" t="s">
        <v>22</v>
      </c>
      <c r="G10" s="36" t="s">
        <v>23</v>
      </c>
      <c r="H10" s="37" t="s">
        <v>24</v>
      </c>
      <c r="I10" s="35" t="s">
        <v>25</v>
      </c>
      <c r="J10" s="38" t="s">
        <v>26</v>
      </c>
      <c r="K10" s="39" t="s">
        <v>27</v>
      </c>
      <c r="L10" s="39" t="s">
        <v>28</v>
      </c>
      <c r="M10" s="40" t="s">
        <v>29</v>
      </c>
      <c r="N10" s="41" t="s">
        <v>30</v>
      </c>
      <c r="O10" s="42"/>
      <c r="P10" s="43" t="s">
        <v>38</v>
      </c>
      <c r="Q10" s="45" t="s">
        <v>39</v>
      </c>
      <c r="R10" s="45" t="s">
        <v>40</v>
      </c>
      <c r="S10" s="45"/>
      <c r="T10" s="636"/>
      <c r="U10" s="47"/>
      <c r="V10" s="48"/>
      <c r="W10" s="49"/>
      <c r="X10" s="50"/>
      <c r="Y10" s="49"/>
      <c r="Z10" s="48"/>
      <c r="AA10" s="49"/>
      <c r="AB10" s="51"/>
      <c r="AC10" s="49"/>
      <c r="AD10" s="82"/>
      <c r="AE10" s="4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24" hidden="false" customHeight="false" outlineLevel="0" collapsed="false">
      <c r="A11" s="83"/>
      <c r="B11" s="84" t="s">
        <v>41</v>
      </c>
      <c r="C11" s="85"/>
      <c r="D11" s="86" t="s">
        <v>36</v>
      </c>
      <c r="E11" s="87"/>
      <c r="F11" s="88" t="s">
        <v>37</v>
      </c>
      <c r="G11" s="89" t="s">
        <v>37</v>
      </c>
      <c r="H11" s="90"/>
      <c r="I11" s="91"/>
      <c r="J11" s="91"/>
      <c r="K11" s="88" t="s">
        <v>37</v>
      </c>
      <c r="L11" s="88" t="s">
        <v>37</v>
      </c>
      <c r="M11" s="88" t="s">
        <v>37</v>
      </c>
      <c r="N11" s="92" t="s">
        <v>37</v>
      </c>
      <c r="O11" s="65" t="n">
        <f aca="false">C11-(SUM(H11:N11))</f>
        <v>0</v>
      </c>
      <c r="P11" s="93"/>
      <c r="Q11" s="91"/>
      <c r="R11" s="94"/>
      <c r="S11" s="88" t="s">
        <v>37</v>
      </c>
      <c r="T11" s="95" t="s">
        <v>37</v>
      </c>
      <c r="U11" s="69" t="n">
        <f aca="false">C11-(SUM(P11:T11))</f>
        <v>0</v>
      </c>
      <c r="V11" s="96"/>
      <c r="W11" s="97"/>
      <c r="X11" s="92" t="s">
        <v>37</v>
      </c>
      <c r="Y11" s="98" t="s">
        <v>37</v>
      </c>
      <c r="Z11" s="99"/>
      <c r="AA11" s="97"/>
      <c r="AB11" s="92" t="s">
        <v>37</v>
      </c>
      <c r="AC11" s="98" t="s">
        <v>37</v>
      </c>
      <c r="AD11" s="100" t="n">
        <f aca="false">C11-(V11+Z11)</f>
        <v>0</v>
      </c>
      <c r="AE11" s="101" t="n">
        <f aca="false">E11-(W11+AA11)</f>
        <v>0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/>
    </row>
    <row r="12" customFormat="false" ht="24" hidden="false" customHeight="false" outlineLevel="0" collapsed="false">
      <c r="A12" s="102"/>
      <c r="B12" s="103" t="s">
        <v>42</v>
      </c>
      <c r="C12" s="104"/>
      <c r="D12" s="105" t="s">
        <v>36</v>
      </c>
      <c r="E12" s="106"/>
      <c r="F12" s="88" t="s">
        <v>37</v>
      </c>
      <c r="G12" s="89" t="s">
        <v>37</v>
      </c>
      <c r="H12" s="107"/>
      <c r="I12" s="108"/>
      <c r="J12" s="108"/>
      <c r="K12" s="88" t="s">
        <v>37</v>
      </c>
      <c r="L12" s="88" t="s">
        <v>37</v>
      </c>
      <c r="M12" s="88" t="s">
        <v>37</v>
      </c>
      <c r="N12" s="92" t="s">
        <v>37</v>
      </c>
      <c r="O12" s="65" t="n">
        <f aca="false">C12-(SUM(H12:N12))</f>
        <v>0</v>
      </c>
      <c r="P12" s="109"/>
      <c r="Q12" s="108"/>
      <c r="R12" s="110"/>
      <c r="S12" s="88" t="s">
        <v>37</v>
      </c>
      <c r="T12" s="95" t="s">
        <v>37</v>
      </c>
      <c r="U12" s="69" t="n">
        <f aca="false">C12-(SUM(P12:T12))</f>
        <v>0</v>
      </c>
      <c r="V12" s="111"/>
      <c r="W12" s="112"/>
      <c r="X12" s="92" t="s">
        <v>37</v>
      </c>
      <c r="Y12" s="113" t="s">
        <v>37</v>
      </c>
      <c r="Z12" s="114"/>
      <c r="AA12" s="112"/>
      <c r="AB12" s="92" t="s">
        <v>37</v>
      </c>
      <c r="AC12" s="113" t="s">
        <v>37</v>
      </c>
      <c r="AD12" s="100" t="n">
        <f aca="false">C12-(V12+Z12)</f>
        <v>0</v>
      </c>
      <c r="AE12" s="101" t="n">
        <f aca="false">E12-(W12+AA12)</f>
        <v>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7"/>
    </row>
    <row r="13" customFormat="false" ht="24" hidden="false" customHeight="false" outlineLevel="0" collapsed="false">
      <c r="A13" s="102"/>
      <c r="B13" s="103" t="s">
        <v>43</v>
      </c>
      <c r="C13" s="104"/>
      <c r="D13" s="105" t="s">
        <v>36</v>
      </c>
      <c r="E13" s="106"/>
      <c r="F13" s="88" t="s">
        <v>37</v>
      </c>
      <c r="G13" s="89" t="s">
        <v>37</v>
      </c>
      <c r="H13" s="107"/>
      <c r="I13" s="108"/>
      <c r="J13" s="108"/>
      <c r="K13" s="88" t="s">
        <v>37</v>
      </c>
      <c r="L13" s="88" t="s">
        <v>37</v>
      </c>
      <c r="M13" s="88" t="s">
        <v>37</v>
      </c>
      <c r="N13" s="92" t="s">
        <v>37</v>
      </c>
      <c r="O13" s="65" t="n">
        <f aca="false">C13-(SUM(H13:N13))</f>
        <v>0</v>
      </c>
      <c r="P13" s="109"/>
      <c r="Q13" s="108"/>
      <c r="R13" s="110"/>
      <c r="S13" s="88" t="s">
        <v>37</v>
      </c>
      <c r="T13" s="95" t="s">
        <v>37</v>
      </c>
      <c r="U13" s="69" t="n">
        <f aca="false">C13-(SUM(P13:T13))</f>
        <v>0</v>
      </c>
      <c r="V13" s="111"/>
      <c r="W13" s="112"/>
      <c r="X13" s="92" t="s">
        <v>37</v>
      </c>
      <c r="Y13" s="113" t="s">
        <v>37</v>
      </c>
      <c r="Z13" s="114"/>
      <c r="AA13" s="112"/>
      <c r="AB13" s="92" t="s">
        <v>37</v>
      </c>
      <c r="AC13" s="113" t="s">
        <v>37</v>
      </c>
      <c r="AD13" s="100" t="n">
        <f aca="false">C13-(V13+Z13)</f>
        <v>0</v>
      </c>
      <c r="AE13" s="101" t="n">
        <f aca="false">E13-(W13+AA13)</f>
        <v>0</v>
      </c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7"/>
    </row>
    <row r="14" customFormat="false" ht="21.75" hidden="false" customHeight="false" outlineLevel="0" collapsed="false">
      <c r="A14" s="102"/>
      <c r="B14" s="115" t="s">
        <v>44</v>
      </c>
      <c r="C14" s="104"/>
      <c r="D14" s="116" t="s">
        <v>36</v>
      </c>
      <c r="E14" s="117"/>
      <c r="F14" s="118" t="s">
        <v>37</v>
      </c>
      <c r="G14" s="119" t="s">
        <v>37</v>
      </c>
      <c r="H14" s="120"/>
      <c r="I14" s="108"/>
      <c r="J14" s="108"/>
      <c r="K14" s="118" t="s">
        <v>37</v>
      </c>
      <c r="L14" s="118" t="s">
        <v>37</v>
      </c>
      <c r="M14" s="118" t="s">
        <v>37</v>
      </c>
      <c r="N14" s="121" t="s">
        <v>37</v>
      </c>
      <c r="O14" s="65" t="n">
        <f aca="false">C14-(SUM(H14:N14))</f>
        <v>0</v>
      </c>
      <c r="P14" s="109"/>
      <c r="Q14" s="108"/>
      <c r="R14" s="110"/>
      <c r="S14" s="118" t="s">
        <v>37</v>
      </c>
      <c r="T14" s="122" t="s">
        <v>37</v>
      </c>
      <c r="U14" s="69" t="n">
        <f aca="false">C14-(SUM(P14:T14))</f>
        <v>0</v>
      </c>
      <c r="V14" s="111"/>
      <c r="W14" s="112"/>
      <c r="X14" s="121" t="s">
        <v>37</v>
      </c>
      <c r="Y14" s="123" t="s">
        <v>37</v>
      </c>
      <c r="Z14" s="114"/>
      <c r="AA14" s="112"/>
      <c r="AB14" s="121" t="s">
        <v>37</v>
      </c>
      <c r="AC14" s="123" t="s">
        <v>37</v>
      </c>
      <c r="AD14" s="100" t="n">
        <f aca="false">C14-(V14+Z14)</f>
        <v>0</v>
      </c>
      <c r="AE14" s="101" t="n">
        <f aca="false">E14-(W14+AA14)</f>
        <v>0</v>
      </c>
    </row>
    <row r="15" customFormat="false" ht="21.75" hidden="false" customHeight="false" outlineLevel="0" collapsed="false">
      <c r="A15" s="124"/>
      <c r="B15" s="125" t="s">
        <v>45</v>
      </c>
      <c r="C15" s="126" t="n">
        <f aca="false">SUM(C11:C14)</f>
        <v>0</v>
      </c>
      <c r="D15" s="127" t="s">
        <v>36</v>
      </c>
      <c r="E15" s="128" t="n">
        <f aca="false">SUM(E11:E14)</f>
        <v>0</v>
      </c>
      <c r="F15" s="118" t="s">
        <v>37</v>
      </c>
      <c r="G15" s="119" t="s">
        <v>37</v>
      </c>
      <c r="H15" s="129" t="n">
        <f aca="false">SUM(H11:H14)</f>
        <v>0</v>
      </c>
      <c r="I15" s="130" t="n">
        <f aca="false">SUM(I11:I14)</f>
        <v>0</v>
      </c>
      <c r="J15" s="130" t="n">
        <f aca="false">SUM(J11:J14)</f>
        <v>0</v>
      </c>
      <c r="K15" s="118" t="s">
        <v>37</v>
      </c>
      <c r="L15" s="118" t="s">
        <v>37</v>
      </c>
      <c r="M15" s="118" t="s">
        <v>37</v>
      </c>
      <c r="N15" s="121" t="s">
        <v>37</v>
      </c>
      <c r="O15" s="65" t="n">
        <f aca="false">C15-(SUM(H15:N15))</f>
        <v>0</v>
      </c>
      <c r="P15" s="131" t="n">
        <f aca="false">SUM(P11:P14)</f>
        <v>0</v>
      </c>
      <c r="Q15" s="130" t="n">
        <f aca="false">SUM(Q11:Q14)</f>
        <v>0</v>
      </c>
      <c r="R15" s="130" t="n">
        <f aca="false">SUM(R11:R14)</f>
        <v>0</v>
      </c>
      <c r="S15" s="118" t="s">
        <v>37</v>
      </c>
      <c r="T15" s="122" t="s">
        <v>37</v>
      </c>
      <c r="U15" s="69" t="n">
        <f aca="false">C15-(SUM(P15:T15))</f>
        <v>0</v>
      </c>
      <c r="V15" s="132" t="n">
        <f aca="false">SUM(V11:V14)</f>
        <v>0</v>
      </c>
      <c r="W15" s="133" t="n">
        <f aca="false">SUM(W11:W14)</f>
        <v>0</v>
      </c>
      <c r="X15" s="134" t="s">
        <v>37</v>
      </c>
      <c r="Y15" s="123" t="s">
        <v>37</v>
      </c>
      <c r="Z15" s="135" t="n">
        <f aca="false">SUM(Z11:Z14)</f>
        <v>0</v>
      </c>
      <c r="AA15" s="133" t="n">
        <f aca="false">SUM(AA11:AA14)</f>
        <v>0</v>
      </c>
      <c r="AB15" s="134" t="s">
        <v>37</v>
      </c>
      <c r="AC15" s="123" t="s">
        <v>37</v>
      </c>
      <c r="AD15" s="136" t="n">
        <f aca="false">SUM(AD11:AD14)</f>
        <v>0</v>
      </c>
      <c r="AE15" s="137" t="n">
        <f aca="false">SUM(AE11:AE14)</f>
        <v>0</v>
      </c>
    </row>
    <row r="16" customFormat="false" ht="24" hidden="false" customHeight="false" outlineLevel="0" collapsed="false">
      <c r="A16" s="138" t="n">
        <v>2</v>
      </c>
      <c r="B16" s="139" t="s">
        <v>46</v>
      </c>
      <c r="C16" s="140"/>
      <c r="D16" s="140"/>
      <c r="E16" s="141"/>
      <c r="F16" s="141"/>
      <c r="G16" s="141"/>
      <c r="H16" s="142"/>
      <c r="I16" s="143"/>
      <c r="J16" s="143"/>
      <c r="K16" s="143"/>
      <c r="L16" s="143"/>
      <c r="M16" s="144"/>
      <c r="N16" s="144"/>
      <c r="O16" s="145"/>
      <c r="P16" s="146"/>
      <c r="Q16" s="144"/>
      <c r="R16" s="144"/>
      <c r="S16" s="144"/>
      <c r="T16" s="147"/>
      <c r="U16" s="145"/>
      <c r="V16" s="148"/>
      <c r="W16" s="148"/>
      <c r="X16" s="148"/>
      <c r="Y16" s="148"/>
      <c r="Z16" s="148"/>
      <c r="AA16" s="148"/>
      <c r="AB16" s="148"/>
      <c r="AC16" s="149"/>
      <c r="AD16" s="150"/>
      <c r="AE16" s="151"/>
    </row>
    <row r="17" customFormat="false" ht="45" hidden="false" customHeight="false" outlineLevel="0" collapsed="false">
      <c r="A17" s="30"/>
      <c r="B17" s="31"/>
      <c r="C17" s="32" t="s">
        <v>19</v>
      </c>
      <c r="D17" s="33" t="s">
        <v>20</v>
      </c>
      <c r="E17" s="34" t="s">
        <v>21</v>
      </c>
      <c r="F17" s="35" t="s">
        <v>22</v>
      </c>
      <c r="G17" s="36" t="s">
        <v>23</v>
      </c>
      <c r="H17" s="37" t="s">
        <v>24</v>
      </c>
      <c r="I17" s="35" t="s">
        <v>25</v>
      </c>
      <c r="J17" s="38" t="s">
        <v>26</v>
      </c>
      <c r="K17" s="39" t="s">
        <v>27</v>
      </c>
      <c r="L17" s="39" t="s">
        <v>28</v>
      </c>
      <c r="M17" s="40" t="s">
        <v>29</v>
      </c>
      <c r="N17" s="152" t="s">
        <v>30</v>
      </c>
      <c r="O17" s="47"/>
      <c r="P17" s="43" t="s">
        <v>31</v>
      </c>
      <c r="Q17" s="44" t="s">
        <v>32</v>
      </c>
      <c r="R17" s="45" t="s">
        <v>33</v>
      </c>
      <c r="S17" s="45" t="s">
        <v>34</v>
      </c>
      <c r="T17" s="46" t="s">
        <v>30</v>
      </c>
      <c r="U17" s="47"/>
      <c r="V17" s="48"/>
      <c r="W17" s="49"/>
      <c r="X17" s="50"/>
      <c r="Y17" s="49"/>
      <c r="Z17" s="48"/>
      <c r="AA17" s="49"/>
      <c r="AB17" s="51"/>
      <c r="AC17" s="49"/>
      <c r="AD17" s="52"/>
      <c r="AE17" s="53"/>
    </row>
    <row r="18" customFormat="false" ht="23.25" hidden="true" customHeight="false" outlineLevel="0" collapsed="false">
      <c r="A18" s="83"/>
      <c r="B18" s="153" t="s">
        <v>47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5"/>
      <c r="P18" s="156"/>
      <c r="Q18" s="154"/>
      <c r="R18" s="154"/>
      <c r="S18" s="154"/>
      <c r="T18" s="157"/>
      <c r="U18" s="155"/>
      <c r="V18" s="154"/>
      <c r="W18" s="154"/>
      <c r="X18" s="154"/>
      <c r="Y18" s="154"/>
      <c r="Z18" s="154"/>
      <c r="AA18" s="154"/>
      <c r="AB18" s="154"/>
      <c r="AC18" s="157"/>
      <c r="AD18" s="154"/>
      <c r="AE18" s="157"/>
    </row>
    <row r="19" customFormat="false" ht="21.75" hidden="true" customHeight="false" outlineLevel="0" collapsed="false">
      <c r="A19" s="102"/>
      <c r="B19" s="158" t="s">
        <v>48</v>
      </c>
      <c r="C19" s="159"/>
      <c r="D19" s="160" t="s">
        <v>36</v>
      </c>
      <c r="E19" s="161" t="s">
        <v>37</v>
      </c>
      <c r="F19" s="162"/>
      <c r="G19" s="163" t="s">
        <v>37</v>
      </c>
      <c r="H19" s="164" t="s">
        <v>37</v>
      </c>
      <c r="I19" s="165" t="s">
        <v>37</v>
      </c>
      <c r="J19" s="165" t="s">
        <v>37</v>
      </c>
      <c r="K19" s="165" t="s">
        <v>37</v>
      </c>
      <c r="L19" s="166"/>
      <c r="M19" s="167" t="s">
        <v>37</v>
      </c>
      <c r="N19" s="168" t="s">
        <v>37</v>
      </c>
      <c r="O19" s="169"/>
      <c r="P19" s="170"/>
      <c r="Q19" s="162"/>
      <c r="R19" s="171"/>
      <c r="S19" s="166"/>
      <c r="T19" s="172"/>
      <c r="U19" s="169"/>
      <c r="V19" s="173"/>
      <c r="W19" s="174"/>
      <c r="X19" s="175"/>
      <c r="Y19" s="174"/>
      <c r="Z19" s="175"/>
      <c r="AA19" s="174"/>
      <c r="AB19" s="176"/>
      <c r="AC19" s="174"/>
      <c r="AD19" s="177" t="n">
        <f aca="false">C19-(V19+X19+Z19+AB19)</f>
        <v>0</v>
      </c>
      <c r="AE19" s="178" t="n">
        <f aca="false">F19-(W19+Y19+AA19+AC19)</f>
        <v>0</v>
      </c>
    </row>
    <row r="20" customFormat="false" ht="21.75" hidden="true" customHeight="false" outlineLevel="0" collapsed="false">
      <c r="A20" s="102"/>
      <c r="B20" s="179" t="s">
        <v>49</v>
      </c>
      <c r="C20" s="180"/>
      <c r="D20" s="160" t="s">
        <v>36</v>
      </c>
      <c r="E20" s="181" t="s">
        <v>37</v>
      </c>
      <c r="F20" s="182"/>
      <c r="G20" s="183" t="s">
        <v>37</v>
      </c>
      <c r="H20" s="184"/>
      <c r="I20" s="165" t="s">
        <v>37</v>
      </c>
      <c r="J20" s="185" t="s">
        <v>37</v>
      </c>
      <c r="K20" s="185" t="s">
        <v>37</v>
      </c>
      <c r="L20" s="185" t="s">
        <v>37</v>
      </c>
      <c r="M20" s="168" t="s">
        <v>37</v>
      </c>
      <c r="N20" s="186"/>
      <c r="O20" s="187"/>
      <c r="P20" s="188"/>
      <c r="Q20" s="182"/>
      <c r="R20" s="189"/>
      <c r="S20" s="185" t="s">
        <v>37</v>
      </c>
      <c r="T20" s="190"/>
      <c r="U20" s="187"/>
      <c r="V20" s="191"/>
      <c r="W20" s="192"/>
      <c r="X20" s="193"/>
      <c r="Y20" s="192"/>
      <c r="Z20" s="193"/>
      <c r="AA20" s="192"/>
      <c r="AB20" s="194"/>
      <c r="AC20" s="192"/>
      <c r="AD20" s="195"/>
      <c r="AE20" s="192"/>
    </row>
    <row r="21" customFormat="false" ht="21.75" hidden="true" customHeight="false" outlineLevel="0" collapsed="false">
      <c r="A21" s="124"/>
      <c r="B21" s="196" t="s">
        <v>45</v>
      </c>
      <c r="C21" s="197" t="n">
        <f aca="false">SUM(C19:C20)</f>
        <v>0</v>
      </c>
      <c r="D21" s="198" t="s">
        <v>36</v>
      </c>
      <c r="E21" s="161" t="s">
        <v>37</v>
      </c>
      <c r="F21" s="199" t="n">
        <f aca="false">SUM(F19:F20)</f>
        <v>0</v>
      </c>
      <c r="G21" s="200" t="n">
        <f aca="false">SUM(G19:G20)</f>
        <v>0</v>
      </c>
      <c r="H21" s="201" t="n">
        <f aca="false">SUM(H19:H20)</f>
        <v>0</v>
      </c>
      <c r="I21" s="202" t="n">
        <f aca="false">SUM(I19:I20)</f>
        <v>0</v>
      </c>
      <c r="J21" s="203" t="s">
        <v>37</v>
      </c>
      <c r="K21" s="203" t="s">
        <v>37</v>
      </c>
      <c r="L21" s="203" t="s">
        <v>37</v>
      </c>
      <c r="M21" s="202" t="n">
        <f aca="false">SUM(M19:M20)</f>
        <v>0</v>
      </c>
      <c r="N21" s="202"/>
      <c r="O21" s="204"/>
      <c r="P21" s="201" t="n">
        <f aca="false">SUM(P19:P20)</f>
        <v>0</v>
      </c>
      <c r="Q21" s="205" t="n">
        <f aca="false">SUM(Q19:Q20)</f>
        <v>0</v>
      </c>
      <c r="R21" s="205" t="n">
        <f aca="false">SUM(R19:R20)</f>
        <v>0</v>
      </c>
      <c r="S21" s="203" t="s">
        <v>37</v>
      </c>
      <c r="T21" s="206" t="n">
        <f aca="false">SUM(T19:T20)</f>
        <v>0</v>
      </c>
      <c r="U21" s="204"/>
      <c r="V21" s="207" t="n">
        <f aca="false">SUM(V19:V20)</f>
        <v>0</v>
      </c>
      <c r="W21" s="208" t="n">
        <f aca="false">SUM(W19:W20)</f>
        <v>0</v>
      </c>
      <c r="X21" s="209" t="n">
        <f aca="false">SUM(X19:X20)</f>
        <v>0</v>
      </c>
      <c r="Y21" s="208" t="n">
        <f aca="false">SUM(Y19:Y20)</f>
        <v>0</v>
      </c>
      <c r="Z21" s="209" t="n">
        <f aca="false">SUM(Z19:Z20)</f>
        <v>0</v>
      </c>
      <c r="AA21" s="208" t="n">
        <f aca="false">SUM(AA19:AA20)</f>
        <v>0</v>
      </c>
      <c r="AB21" s="209" t="n">
        <f aca="false">SUM(AB19:AB20)</f>
        <v>0</v>
      </c>
      <c r="AC21" s="208" t="n">
        <f aca="false">SUM(AC19:AC20)</f>
        <v>0</v>
      </c>
      <c r="AD21" s="207" t="n">
        <f aca="false">SUM(AD19:AD20)</f>
        <v>0</v>
      </c>
      <c r="AE21" s="208" t="n">
        <f aca="false">SUM(AE19:AE20)</f>
        <v>0</v>
      </c>
    </row>
    <row r="22" customFormat="false" ht="23.25" hidden="false" customHeight="false" outlineLevel="0" collapsed="false">
      <c r="A22" s="83"/>
      <c r="B22" s="153" t="s">
        <v>50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5"/>
      <c r="P22" s="156"/>
      <c r="Q22" s="154"/>
      <c r="R22" s="154"/>
      <c r="S22" s="154"/>
      <c r="T22" s="157"/>
      <c r="U22" s="155"/>
      <c r="V22" s="154"/>
      <c r="W22" s="154"/>
      <c r="X22" s="154"/>
      <c r="Y22" s="154"/>
      <c r="Z22" s="154"/>
      <c r="AA22" s="154"/>
      <c r="AB22" s="154"/>
      <c r="AC22" s="157"/>
      <c r="AD22" s="154"/>
      <c r="AE22" s="157"/>
    </row>
    <row r="23" customFormat="false" ht="21.75" hidden="false" customHeight="false" outlineLevel="0" collapsed="false">
      <c r="A23" s="124"/>
      <c r="B23" s="210" t="s">
        <v>51</v>
      </c>
      <c r="C23" s="211"/>
      <c r="D23" s="212" t="s">
        <v>36</v>
      </c>
      <c r="E23" s="213" t="s">
        <v>37</v>
      </c>
      <c r="F23" s="214"/>
      <c r="G23" s="215" t="s">
        <v>37</v>
      </c>
      <c r="H23" s="118" t="s">
        <v>37</v>
      </c>
      <c r="I23" s="118" t="s">
        <v>37</v>
      </c>
      <c r="J23" s="118" t="s">
        <v>37</v>
      </c>
      <c r="K23" s="216"/>
      <c r="L23" s="216"/>
      <c r="M23" s="217"/>
      <c r="N23" s="218" t="s">
        <v>37</v>
      </c>
      <c r="O23" s="65" t="n">
        <f aca="false">C23-(SUM(H23:N23))</f>
        <v>0</v>
      </c>
      <c r="P23" s="219"/>
      <c r="Q23" s="214"/>
      <c r="R23" s="217"/>
      <c r="S23" s="216"/>
      <c r="T23" s="220"/>
      <c r="U23" s="69" t="n">
        <f aca="false">C23-(SUM(P23:T25))</f>
        <v>0</v>
      </c>
      <c r="V23" s="221"/>
      <c r="W23" s="222"/>
      <c r="X23" s="223"/>
      <c r="Y23" s="222"/>
      <c r="Z23" s="223"/>
      <c r="AA23" s="222"/>
      <c r="AB23" s="224"/>
      <c r="AC23" s="222"/>
      <c r="AD23" s="225" t="n">
        <f aca="false">C23-(V23+X23+Z23+AB23)</f>
        <v>0</v>
      </c>
      <c r="AE23" s="226" t="n">
        <f aca="false">F23-(W23+Y23+AA23+AC23)</f>
        <v>0</v>
      </c>
    </row>
    <row r="24" customFormat="false" ht="21.75" hidden="true" customHeight="false" outlineLevel="0" collapsed="false">
      <c r="A24" s="102"/>
      <c r="B24" s="227" t="s">
        <v>49</v>
      </c>
      <c r="C24" s="228"/>
      <c r="D24" s="229" t="s">
        <v>36</v>
      </c>
      <c r="E24" s="161" t="s">
        <v>37</v>
      </c>
      <c r="F24" s="230"/>
      <c r="G24" s="231" t="s">
        <v>37</v>
      </c>
      <c r="H24" s="232"/>
      <c r="I24" s="230"/>
      <c r="J24" s="185" t="s">
        <v>37</v>
      </c>
      <c r="K24" s="185" t="s">
        <v>37</v>
      </c>
      <c r="L24" s="165" t="s">
        <v>37</v>
      </c>
      <c r="M24" s="233"/>
      <c r="N24" s="234"/>
      <c r="O24" s="235"/>
      <c r="P24" s="236"/>
      <c r="Q24" s="230"/>
      <c r="R24" s="233"/>
      <c r="S24" s="185" t="s">
        <v>37</v>
      </c>
      <c r="T24" s="237"/>
      <c r="U24" s="235"/>
      <c r="V24" s="234"/>
      <c r="W24" s="238"/>
      <c r="X24" s="239"/>
      <c r="Y24" s="238"/>
      <c r="Z24" s="239"/>
      <c r="AA24" s="238"/>
      <c r="AB24" s="240"/>
      <c r="AC24" s="238"/>
      <c r="AD24" s="241"/>
      <c r="AE24" s="238"/>
    </row>
    <row r="25" customFormat="false" ht="21.75" hidden="true" customHeight="false" outlineLevel="0" collapsed="false">
      <c r="A25" s="124"/>
      <c r="B25" s="196" t="s">
        <v>45</v>
      </c>
      <c r="C25" s="197" t="n">
        <f aca="false">SUM(C23:C24)</f>
        <v>0</v>
      </c>
      <c r="D25" s="198" t="s">
        <v>36</v>
      </c>
      <c r="E25" s="242" t="s">
        <v>37</v>
      </c>
      <c r="F25" s="205" t="n">
        <f aca="false">SUM(F23:F24)</f>
        <v>0</v>
      </c>
      <c r="G25" s="243" t="s">
        <v>37</v>
      </c>
      <c r="H25" s="201" t="n">
        <f aca="false">SUM(H23:H24)</f>
        <v>0</v>
      </c>
      <c r="I25" s="202" t="n">
        <f aca="false">SUM(I23:I24)</f>
        <v>0</v>
      </c>
      <c r="J25" s="203" t="s">
        <v>37</v>
      </c>
      <c r="K25" s="203" t="s">
        <v>37</v>
      </c>
      <c r="L25" s="202" t="n">
        <f aca="false">SUM(L23:L24)</f>
        <v>0</v>
      </c>
      <c r="M25" s="202" t="n">
        <f aca="false">SUM(M23:M24)</f>
        <v>0</v>
      </c>
      <c r="N25" s="202"/>
      <c r="O25" s="204"/>
      <c r="P25" s="201" t="n">
        <f aca="false">SUM(P23:P24)</f>
        <v>0</v>
      </c>
      <c r="Q25" s="205" t="n">
        <f aca="false">SUM(Q23:Q24)</f>
        <v>0</v>
      </c>
      <c r="R25" s="205" t="n">
        <f aca="false">SUM(R23:R24)</f>
        <v>0</v>
      </c>
      <c r="S25" s="203" t="s">
        <v>37</v>
      </c>
      <c r="T25" s="206" t="n">
        <f aca="false">SUM(T23:T24)</f>
        <v>0</v>
      </c>
      <c r="U25" s="204"/>
      <c r="V25" s="207" t="n">
        <f aca="false">SUM(V23:V24)</f>
        <v>0</v>
      </c>
      <c r="W25" s="208" t="n">
        <f aca="false">SUM(W23:W24)</f>
        <v>0</v>
      </c>
      <c r="X25" s="209" t="n">
        <f aca="false">SUM(X23:X24)</f>
        <v>0</v>
      </c>
      <c r="Y25" s="208" t="n">
        <f aca="false">SUM(Y23:Y24)</f>
        <v>0</v>
      </c>
      <c r="Z25" s="209" t="n">
        <f aca="false">SUM(Z23:Z24)</f>
        <v>0</v>
      </c>
      <c r="AA25" s="208" t="n">
        <f aca="false">SUM(AA23:AA24)</f>
        <v>0</v>
      </c>
      <c r="AB25" s="209" t="n">
        <f aca="false">SUM(AB23:AB24)</f>
        <v>0</v>
      </c>
      <c r="AC25" s="208" t="n">
        <f aca="false">SUM(AC23:AC24)</f>
        <v>0</v>
      </c>
      <c r="AD25" s="207" t="n">
        <f aca="false">SUM(AD23:AD24)</f>
        <v>0</v>
      </c>
      <c r="AE25" s="208" t="n">
        <f aca="false">SUM(AE23:AE24)</f>
        <v>0</v>
      </c>
    </row>
    <row r="26" customFormat="false" ht="23.25" hidden="false" customHeight="false" outlineLevel="0" collapsed="false">
      <c r="A26" s="102"/>
      <c r="B26" s="244" t="s">
        <v>52</v>
      </c>
      <c r="C26" s="156"/>
      <c r="D26" s="245"/>
      <c r="E26" s="245"/>
      <c r="F26" s="245"/>
      <c r="G26" s="245"/>
      <c r="H26" s="245"/>
      <c r="I26" s="245"/>
      <c r="J26" s="245"/>
      <c r="K26" s="245"/>
      <c r="L26" s="245" t="s">
        <v>53</v>
      </c>
      <c r="M26" s="245"/>
      <c r="N26" s="245"/>
      <c r="O26" s="246"/>
      <c r="P26" s="247"/>
      <c r="Q26" s="245"/>
      <c r="R26" s="245"/>
      <c r="S26" s="245"/>
      <c r="T26" s="248"/>
      <c r="U26" s="246"/>
      <c r="V26" s="245"/>
      <c r="W26" s="245"/>
      <c r="X26" s="245"/>
      <c r="Y26" s="245"/>
      <c r="Z26" s="245"/>
      <c r="AA26" s="245"/>
      <c r="AB26" s="245"/>
      <c r="AC26" s="248"/>
      <c r="AD26" s="245"/>
      <c r="AE26" s="248"/>
    </row>
    <row r="27" customFormat="false" ht="21.75" hidden="false" customHeight="false" outlineLevel="0" collapsed="false">
      <c r="A27" s="102"/>
      <c r="B27" s="249" t="s">
        <v>54</v>
      </c>
      <c r="C27" s="250"/>
      <c r="D27" s="251" t="s">
        <v>36</v>
      </c>
      <c r="E27" s="252" t="s">
        <v>37</v>
      </c>
      <c r="F27" s="253"/>
      <c r="G27" s="254" t="s">
        <v>37</v>
      </c>
      <c r="H27" s="255" t="s">
        <v>37</v>
      </c>
      <c r="I27" s="255" t="s">
        <v>37</v>
      </c>
      <c r="J27" s="255" t="s">
        <v>37</v>
      </c>
      <c r="K27" s="256"/>
      <c r="L27" s="256"/>
      <c r="M27" s="257"/>
      <c r="N27" s="258" t="s">
        <v>37</v>
      </c>
      <c r="O27" s="65" t="n">
        <f aca="false">C27-(SUM(H27:N27))</f>
        <v>0</v>
      </c>
      <c r="P27" s="259"/>
      <c r="Q27" s="253"/>
      <c r="R27" s="257"/>
      <c r="S27" s="260"/>
      <c r="T27" s="261"/>
      <c r="U27" s="69" t="n">
        <f aca="false">C27-(SUM(P27:T29))</f>
        <v>0</v>
      </c>
      <c r="V27" s="262"/>
      <c r="W27" s="263"/>
      <c r="X27" s="264"/>
      <c r="Y27" s="263"/>
      <c r="Z27" s="264"/>
      <c r="AA27" s="263"/>
      <c r="AB27" s="265"/>
      <c r="AC27" s="263"/>
      <c r="AD27" s="225" t="n">
        <f aca="false">C27-(V27+X27+Z27+AB27)</f>
        <v>0</v>
      </c>
      <c r="AE27" s="226" t="n">
        <f aca="false">F27-(W27+Y27+AA27+AC27)</f>
        <v>0</v>
      </c>
    </row>
    <row r="28" customFormat="false" ht="21.75" hidden="true" customHeight="false" outlineLevel="0" collapsed="false">
      <c r="A28" s="102"/>
      <c r="B28" s="179" t="s">
        <v>49</v>
      </c>
      <c r="C28" s="188"/>
      <c r="D28" s="251" t="s">
        <v>36</v>
      </c>
      <c r="E28" s="181" t="s">
        <v>37</v>
      </c>
      <c r="F28" s="184"/>
      <c r="G28" s="266" t="s">
        <v>37</v>
      </c>
      <c r="H28" s="182"/>
      <c r="I28" s="182"/>
      <c r="J28" s="185" t="s">
        <v>37</v>
      </c>
      <c r="K28" s="185" t="s">
        <v>37</v>
      </c>
      <c r="L28" s="185" t="s">
        <v>37</v>
      </c>
      <c r="M28" s="182"/>
      <c r="N28" s="182"/>
      <c r="O28" s="267"/>
      <c r="P28" s="188"/>
      <c r="Q28" s="182"/>
      <c r="R28" s="182"/>
      <c r="S28" s="185" t="s">
        <v>37</v>
      </c>
      <c r="T28" s="190"/>
      <c r="U28" s="268"/>
      <c r="V28" s="184"/>
      <c r="W28" s="182"/>
      <c r="X28" s="182"/>
      <c r="Y28" s="182"/>
      <c r="Z28" s="182"/>
      <c r="AA28" s="182"/>
      <c r="AB28" s="182"/>
      <c r="AC28" s="190"/>
      <c r="AD28" s="269"/>
      <c r="AE28" s="270"/>
    </row>
    <row r="29" customFormat="false" ht="21.75" hidden="true" customHeight="false" outlineLevel="0" collapsed="false">
      <c r="A29" s="102"/>
      <c r="B29" s="271" t="s">
        <v>45</v>
      </c>
      <c r="C29" s="197" t="n">
        <f aca="false">SUM(C27:C28)</f>
        <v>0</v>
      </c>
      <c r="D29" s="198" t="s">
        <v>36</v>
      </c>
      <c r="E29" s="242" t="s">
        <v>37</v>
      </c>
      <c r="F29" s="205" t="n">
        <f aca="false">SUM(F27:F28)</f>
        <v>0</v>
      </c>
      <c r="G29" s="243" t="s">
        <v>37</v>
      </c>
      <c r="H29" s="201" t="n">
        <f aca="false">SUM(H27:H28)</f>
        <v>0</v>
      </c>
      <c r="I29" s="202" t="n">
        <f aca="false">SUM(I27:I28)</f>
        <v>0</v>
      </c>
      <c r="J29" s="203" t="s">
        <v>37</v>
      </c>
      <c r="K29" s="203" t="s">
        <v>37</v>
      </c>
      <c r="L29" s="202" t="n">
        <f aca="false">SUM(L27:L28)</f>
        <v>0</v>
      </c>
      <c r="M29" s="202" t="n">
        <f aca="false">SUM(M27:M28)</f>
        <v>0</v>
      </c>
      <c r="N29" s="202"/>
      <c r="O29" s="204"/>
      <c r="P29" s="201" t="n">
        <f aca="false">SUM(P27:P28)</f>
        <v>0</v>
      </c>
      <c r="Q29" s="205" t="n">
        <f aca="false">SUM(Q27:Q28)</f>
        <v>0</v>
      </c>
      <c r="R29" s="205" t="n">
        <f aca="false">SUM(R27:R28)</f>
        <v>0</v>
      </c>
      <c r="S29" s="203" t="s">
        <v>37</v>
      </c>
      <c r="T29" s="206" t="n">
        <f aca="false">SUM(T27:T28)</f>
        <v>0</v>
      </c>
      <c r="U29" s="204"/>
      <c r="V29" s="207" t="n">
        <f aca="false">SUM(V27:V28)</f>
        <v>0</v>
      </c>
      <c r="W29" s="208" t="n">
        <f aca="false">SUM(W27:W28)</f>
        <v>0</v>
      </c>
      <c r="X29" s="209" t="n">
        <f aca="false">SUM(X27:X28)</f>
        <v>0</v>
      </c>
      <c r="Y29" s="208" t="n">
        <f aca="false">SUM(Y27:Y28)</f>
        <v>0</v>
      </c>
      <c r="Z29" s="209" t="n">
        <f aca="false">SUM(Z27:Z28)</f>
        <v>0</v>
      </c>
      <c r="AA29" s="208" t="n">
        <f aca="false">SUM(AA27:AA28)</f>
        <v>0</v>
      </c>
      <c r="AB29" s="209" t="n">
        <f aca="false">SUM(AB27:AB28)</f>
        <v>0</v>
      </c>
      <c r="AC29" s="208" t="n">
        <f aca="false">SUM(AC27:AC28)</f>
        <v>0</v>
      </c>
      <c r="AD29" s="269"/>
      <c r="AE29" s="270"/>
    </row>
    <row r="30" customFormat="false" ht="23.25" hidden="false" customHeight="false" outlineLevel="0" collapsed="false">
      <c r="A30" s="83"/>
      <c r="B30" s="153" t="s">
        <v>55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5"/>
      <c r="P30" s="156"/>
      <c r="Q30" s="154"/>
      <c r="R30" s="154"/>
      <c r="S30" s="154"/>
      <c r="T30" s="157"/>
      <c r="U30" s="155"/>
      <c r="V30" s="154"/>
      <c r="W30" s="154"/>
      <c r="X30" s="154"/>
      <c r="Y30" s="154"/>
      <c r="Z30" s="154"/>
      <c r="AA30" s="154"/>
      <c r="AB30" s="154"/>
      <c r="AC30" s="157"/>
      <c r="AD30" s="245"/>
      <c r="AE30" s="248"/>
    </row>
    <row r="31" customFormat="false" ht="21.75" hidden="false" customHeight="false" outlineLevel="0" collapsed="false">
      <c r="A31" s="102"/>
      <c r="B31" s="272" t="s">
        <v>56</v>
      </c>
      <c r="C31" s="273"/>
      <c r="D31" s="212" t="s">
        <v>36</v>
      </c>
      <c r="E31" s="274" t="s">
        <v>37</v>
      </c>
      <c r="F31" s="214"/>
      <c r="G31" s="215" t="s">
        <v>37</v>
      </c>
      <c r="H31" s="275" t="s">
        <v>37</v>
      </c>
      <c r="I31" s="275" t="s">
        <v>37</v>
      </c>
      <c r="J31" s="275" t="s">
        <v>37</v>
      </c>
      <c r="K31" s="276"/>
      <c r="L31" s="276"/>
      <c r="M31" s="217"/>
      <c r="N31" s="258" t="s">
        <v>37</v>
      </c>
      <c r="O31" s="65" t="n">
        <f aca="false">C31-(SUM(H31:N31))</f>
        <v>0</v>
      </c>
      <c r="P31" s="219"/>
      <c r="Q31" s="214"/>
      <c r="R31" s="217"/>
      <c r="S31" s="276"/>
      <c r="T31" s="220"/>
      <c r="U31" s="69" t="n">
        <f aca="false">C31-(SUM(P31:T33))</f>
        <v>0</v>
      </c>
      <c r="V31" s="221"/>
      <c r="W31" s="222"/>
      <c r="X31" s="223"/>
      <c r="Y31" s="222"/>
      <c r="Z31" s="223"/>
      <c r="AA31" s="222"/>
      <c r="AB31" s="224"/>
      <c r="AC31" s="222"/>
      <c r="AD31" s="225" t="n">
        <f aca="false">C31-(V31+X31+Z31+AB31)</f>
        <v>0</v>
      </c>
      <c r="AE31" s="226" t="n">
        <f aca="false">F31-(W31+Y31+AA31+AC31)</f>
        <v>0</v>
      </c>
    </row>
    <row r="32" customFormat="false" ht="21.75" hidden="true" customHeight="false" outlineLevel="0" collapsed="false">
      <c r="A32" s="102"/>
      <c r="B32" s="277" t="s">
        <v>49</v>
      </c>
      <c r="C32" s="159"/>
      <c r="D32" s="229" t="s">
        <v>36</v>
      </c>
      <c r="E32" s="161" t="s">
        <v>37</v>
      </c>
      <c r="F32" s="278"/>
      <c r="G32" s="231" t="s">
        <v>37</v>
      </c>
      <c r="H32" s="279"/>
      <c r="I32" s="280"/>
      <c r="J32" s="88" t="s">
        <v>37</v>
      </c>
      <c r="K32" s="165" t="s">
        <v>37</v>
      </c>
      <c r="L32" s="165" t="s">
        <v>37</v>
      </c>
      <c r="M32" s="281"/>
      <c r="N32" s="282"/>
      <c r="O32" s="283"/>
      <c r="P32" s="284"/>
      <c r="Q32" s="278"/>
      <c r="R32" s="281"/>
      <c r="S32" s="185" t="s">
        <v>37</v>
      </c>
      <c r="T32" s="285"/>
      <c r="U32" s="283"/>
      <c r="V32" s="282"/>
      <c r="W32" s="286"/>
      <c r="X32" s="287"/>
      <c r="Y32" s="286"/>
      <c r="Z32" s="287"/>
      <c r="AA32" s="286"/>
      <c r="AB32" s="288"/>
      <c r="AC32" s="286"/>
      <c r="AD32" s="289"/>
      <c r="AE32" s="290"/>
    </row>
    <row r="33" customFormat="false" ht="21.75" hidden="true" customHeight="false" outlineLevel="0" collapsed="false">
      <c r="A33" s="124"/>
      <c r="B33" s="198" t="s">
        <v>45</v>
      </c>
      <c r="C33" s="197" t="n">
        <f aca="false">SUM(C31:C32)</f>
        <v>0</v>
      </c>
      <c r="D33" s="198" t="s">
        <v>36</v>
      </c>
      <c r="E33" s="242" t="s">
        <v>37</v>
      </c>
      <c r="F33" s="205" t="n">
        <f aca="false">SUM(F31:F32)</f>
        <v>0</v>
      </c>
      <c r="G33" s="243" t="s">
        <v>37</v>
      </c>
      <c r="H33" s="291" t="n">
        <f aca="false">SUM(H31:H32)</f>
        <v>0</v>
      </c>
      <c r="I33" s="292" t="n">
        <f aca="false">SUM(I31:I32)</f>
        <v>0</v>
      </c>
      <c r="J33" s="62" t="s">
        <v>37</v>
      </c>
      <c r="K33" s="203" t="s">
        <v>37</v>
      </c>
      <c r="L33" s="203" t="s">
        <v>37</v>
      </c>
      <c r="M33" s="202" t="n">
        <f aca="false">SUM(M31:M32)</f>
        <v>0</v>
      </c>
      <c r="N33" s="202"/>
      <c r="O33" s="204"/>
      <c r="P33" s="201" t="n">
        <f aca="false">SUM(P31:P32)</f>
        <v>0</v>
      </c>
      <c r="Q33" s="205" t="n">
        <f aca="false">SUM(Q31:Q32)</f>
        <v>0</v>
      </c>
      <c r="R33" s="205" t="n">
        <f aca="false">SUM(R31:R32)</f>
        <v>0</v>
      </c>
      <c r="S33" s="203" t="s">
        <v>37</v>
      </c>
      <c r="T33" s="206" t="n">
        <f aca="false">SUM(T31:T32)</f>
        <v>0</v>
      </c>
      <c r="U33" s="204"/>
      <c r="V33" s="207" t="n">
        <f aca="false">SUM(V31:V32)</f>
        <v>0</v>
      </c>
      <c r="W33" s="208" t="n">
        <f aca="false">SUM(W31:W32)</f>
        <v>0</v>
      </c>
      <c r="X33" s="209" t="n">
        <f aca="false">SUM(X31:X32)</f>
        <v>0</v>
      </c>
      <c r="Y33" s="208" t="n">
        <f aca="false">SUM(Y31:Y32)</f>
        <v>0</v>
      </c>
      <c r="Z33" s="209" t="n">
        <f aca="false">SUM(Z31:Z32)</f>
        <v>0</v>
      </c>
      <c r="AA33" s="208" t="n">
        <f aca="false">SUM(AA31:AA32)</f>
        <v>0</v>
      </c>
      <c r="AB33" s="209" t="n">
        <f aca="false">SUM(AB31:AB32)</f>
        <v>0</v>
      </c>
      <c r="AC33" s="208" t="n">
        <f aca="false">SUM(AC31:AC32)</f>
        <v>0</v>
      </c>
      <c r="AD33" s="269"/>
      <c r="AE33" s="270"/>
    </row>
    <row r="34" customFormat="false" ht="23.25" hidden="true" customHeight="false" outlineLevel="0" collapsed="false">
      <c r="A34" s="83"/>
      <c r="B34" s="153" t="s">
        <v>57</v>
      </c>
      <c r="C34" s="154"/>
      <c r="D34" s="154"/>
      <c r="E34" s="154"/>
      <c r="F34" s="154"/>
      <c r="G34" s="154"/>
      <c r="H34" s="293"/>
      <c r="I34" s="293"/>
      <c r="J34" s="293"/>
      <c r="K34" s="154"/>
      <c r="L34" s="154"/>
      <c r="M34" s="154"/>
      <c r="N34" s="154"/>
      <c r="O34" s="155"/>
      <c r="P34" s="156"/>
      <c r="Q34" s="154"/>
      <c r="R34" s="154"/>
      <c r="S34" s="294"/>
      <c r="T34" s="157"/>
      <c r="U34" s="155"/>
      <c r="V34" s="154"/>
      <c r="W34" s="154"/>
      <c r="X34" s="154"/>
      <c r="Y34" s="154"/>
      <c r="Z34" s="154"/>
      <c r="AA34" s="154"/>
      <c r="AB34" s="154"/>
      <c r="AC34" s="157"/>
      <c r="AD34" s="154"/>
      <c r="AE34" s="157"/>
    </row>
    <row r="35" customFormat="false" ht="21.75" hidden="true" customHeight="false" outlineLevel="0" collapsed="false">
      <c r="A35" s="102"/>
      <c r="B35" s="277" t="s">
        <v>58</v>
      </c>
      <c r="C35" s="295"/>
      <c r="D35" s="251" t="s">
        <v>36</v>
      </c>
      <c r="E35" s="296" t="s">
        <v>37</v>
      </c>
      <c r="F35" s="297"/>
      <c r="G35" s="266" t="s">
        <v>37</v>
      </c>
      <c r="H35" s="298"/>
      <c r="I35" s="299"/>
      <c r="J35" s="300" t="s">
        <v>37</v>
      </c>
      <c r="K35" s="301" t="s">
        <v>37</v>
      </c>
      <c r="L35" s="301" t="s">
        <v>37</v>
      </c>
      <c r="M35" s="302"/>
      <c r="N35" s="303"/>
      <c r="O35" s="304"/>
      <c r="P35" s="305"/>
      <c r="Q35" s="297"/>
      <c r="R35" s="302"/>
      <c r="S35" s="185" t="s">
        <v>37</v>
      </c>
      <c r="T35" s="306"/>
      <c r="U35" s="304"/>
      <c r="V35" s="303"/>
      <c r="W35" s="307"/>
      <c r="X35" s="308"/>
      <c r="Y35" s="307"/>
      <c r="Z35" s="308"/>
      <c r="AA35" s="307"/>
      <c r="AB35" s="309"/>
      <c r="AC35" s="307"/>
      <c r="AD35" s="195"/>
      <c r="AE35" s="192"/>
    </row>
    <row r="36" customFormat="false" ht="21.75" hidden="true" customHeight="false" outlineLevel="0" collapsed="false">
      <c r="A36" s="102"/>
      <c r="B36" s="179" t="s">
        <v>49</v>
      </c>
      <c r="C36" s="180"/>
      <c r="D36" s="212" t="s">
        <v>36</v>
      </c>
      <c r="E36" s="310" t="s">
        <v>37</v>
      </c>
      <c r="F36" s="182"/>
      <c r="G36" s="183" t="s">
        <v>37</v>
      </c>
      <c r="H36" s="311"/>
      <c r="I36" s="312"/>
      <c r="J36" s="275" t="s">
        <v>37</v>
      </c>
      <c r="K36" s="313" t="s">
        <v>37</v>
      </c>
      <c r="L36" s="313" t="s">
        <v>37</v>
      </c>
      <c r="M36" s="189"/>
      <c r="N36" s="191"/>
      <c r="O36" s="268"/>
      <c r="P36" s="188"/>
      <c r="Q36" s="182"/>
      <c r="R36" s="189"/>
      <c r="S36" s="313" t="s">
        <v>37</v>
      </c>
      <c r="T36" s="190"/>
      <c r="U36" s="268"/>
      <c r="V36" s="191"/>
      <c r="W36" s="192"/>
      <c r="X36" s="193"/>
      <c r="Y36" s="192"/>
      <c r="Z36" s="193"/>
      <c r="AA36" s="192"/>
      <c r="AB36" s="194"/>
      <c r="AC36" s="192"/>
      <c r="AD36" s="269"/>
      <c r="AE36" s="270"/>
    </row>
    <row r="37" customFormat="false" ht="21.75" hidden="true" customHeight="false" outlineLevel="0" collapsed="false">
      <c r="A37" s="124"/>
      <c r="B37" s="198" t="s">
        <v>45</v>
      </c>
      <c r="C37" s="197" t="n">
        <f aca="false">SUM(C35:C36)</f>
        <v>0</v>
      </c>
      <c r="D37" s="198" t="s">
        <v>36</v>
      </c>
      <c r="E37" s="242" t="s">
        <v>37</v>
      </c>
      <c r="F37" s="205" t="n">
        <f aca="false">SUM(F35:F36)</f>
        <v>0</v>
      </c>
      <c r="G37" s="243" t="s">
        <v>37</v>
      </c>
      <c r="H37" s="291" t="n">
        <f aca="false">SUM(H35:H36)</f>
        <v>0</v>
      </c>
      <c r="I37" s="292" t="n">
        <f aca="false">SUM(I35:I36)</f>
        <v>0</v>
      </c>
      <c r="J37" s="62" t="s">
        <v>37</v>
      </c>
      <c r="K37" s="203" t="s">
        <v>37</v>
      </c>
      <c r="L37" s="203" t="s">
        <v>37</v>
      </c>
      <c r="M37" s="202" t="n">
        <f aca="false">SUM(M35:M36)</f>
        <v>0</v>
      </c>
      <c r="N37" s="202"/>
      <c r="O37" s="204"/>
      <c r="P37" s="201" t="n">
        <f aca="false">SUM(P35:P36)</f>
        <v>0</v>
      </c>
      <c r="Q37" s="205" t="n">
        <f aca="false">SUM(Q35:Q36)</f>
        <v>0</v>
      </c>
      <c r="R37" s="205" t="n">
        <f aca="false">SUM(R35:R36)</f>
        <v>0</v>
      </c>
      <c r="S37" s="203" t="s">
        <v>37</v>
      </c>
      <c r="T37" s="206" t="n">
        <f aca="false">SUM(T35:T36)</f>
        <v>0</v>
      </c>
      <c r="U37" s="204"/>
      <c r="V37" s="207" t="n">
        <f aca="false">SUM(V35:V36)</f>
        <v>0</v>
      </c>
      <c r="W37" s="208" t="n">
        <f aca="false">SUM(W35:W36)</f>
        <v>0</v>
      </c>
      <c r="X37" s="209" t="n">
        <f aca="false">SUM(X35:X36)</f>
        <v>0</v>
      </c>
      <c r="Y37" s="208" t="n">
        <f aca="false">SUM(Y35:Y36)</f>
        <v>0</v>
      </c>
      <c r="Z37" s="209" t="n">
        <f aca="false">SUM(Z35:Z36)</f>
        <v>0</v>
      </c>
      <c r="AA37" s="208" t="n">
        <f aca="false">SUM(AA35:AA36)</f>
        <v>0</v>
      </c>
      <c r="AB37" s="209" t="n">
        <f aca="false">SUM(AB35:AB36)</f>
        <v>0</v>
      </c>
      <c r="AC37" s="208" t="n">
        <f aca="false">SUM(AC35:AC36)</f>
        <v>0</v>
      </c>
      <c r="AD37" s="269"/>
      <c r="AE37" s="270"/>
    </row>
    <row r="38" customFormat="false" ht="138.75" hidden="true" customHeight="false" outlineLevel="0" collapsed="false">
      <c r="A38" s="314"/>
      <c r="B38" s="315"/>
      <c r="C38" s="316" t="s">
        <v>19</v>
      </c>
      <c r="D38" s="317" t="s">
        <v>20</v>
      </c>
      <c r="E38" s="318" t="s">
        <v>21</v>
      </c>
      <c r="F38" s="319" t="s">
        <v>22</v>
      </c>
      <c r="G38" s="320" t="s">
        <v>23</v>
      </c>
      <c r="H38" s="321" t="s">
        <v>59</v>
      </c>
      <c r="I38" s="322" t="s">
        <v>29</v>
      </c>
      <c r="J38" s="323"/>
      <c r="K38" s="324"/>
      <c r="L38" s="324"/>
      <c r="M38" s="325" t="s">
        <v>60</v>
      </c>
      <c r="N38" s="326"/>
      <c r="O38" s="327"/>
      <c r="P38" s="328" t="s">
        <v>61</v>
      </c>
      <c r="Q38" s="329" t="s">
        <v>62</v>
      </c>
      <c r="R38" s="330" t="s">
        <v>63</v>
      </c>
      <c r="S38" s="330"/>
      <c r="T38" s="331" t="s">
        <v>64</v>
      </c>
      <c r="U38" s="327"/>
      <c r="V38" s="332"/>
      <c r="W38" s="53"/>
      <c r="X38" s="333"/>
      <c r="Y38" s="53"/>
      <c r="Z38" s="332"/>
      <c r="AA38" s="53"/>
      <c r="AB38" s="334"/>
      <c r="AC38" s="53"/>
      <c r="AD38" s="52"/>
      <c r="AE38" s="53"/>
    </row>
    <row r="39" customFormat="false" ht="23.25" hidden="true" customHeight="false" outlineLevel="0" collapsed="false">
      <c r="A39" s="83"/>
      <c r="B39" s="153" t="s">
        <v>65</v>
      </c>
      <c r="C39" s="154"/>
      <c r="D39" s="154"/>
      <c r="E39" s="154"/>
      <c r="F39" s="154"/>
      <c r="G39" s="154"/>
      <c r="H39" s="293"/>
      <c r="I39" s="293"/>
      <c r="J39" s="293"/>
      <c r="K39" s="154"/>
      <c r="L39" s="154"/>
      <c r="M39" s="154"/>
      <c r="N39" s="154"/>
      <c r="O39" s="155"/>
      <c r="P39" s="156"/>
      <c r="Q39" s="154"/>
      <c r="R39" s="154"/>
      <c r="S39" s="154"/>
      <c r="T39" s="157"/>
      <c r="U39" s="155"/>
      <c r="V39" s="154"/>
      <c r="W39" s="154"/>
      <c r="X39" s="154"/>
      <c r="Y39" s="154"/>
      <c r="Z39" s="154"/>
      <c r="AA39" s="154"/>
      <c r="AB39" s="154"/>
      <c r="AC39" s="157"/>
      <c r="AD39" s="154"/>
      <c r="AE39" s="157"/>
    </row>
    <row r="40" customFormat="false" ht="21.75" hidden="true" customHeight="false" outlineLevel="0" collapsed="false">
      <c r="A40" s="102"/>
      <c r="B40" s="277" t="s">
        <v>66</v>
      </c>
      <c r="C40" s="295"/>
      <c r="D40" s="251" t="s">
        <v>36</v>
      </c>
      <c r="E40" s="296" t="s">
        <v>37</v>
      </c>
      <c r="F40" s="297"/>
      <c r="G40" s="266" t="s">
        <v>37</v>
      </c>
      <c r="H40" s="298"/>
      <c r="I40" s="299"/>
      <c r="J40" s="300" t="s">
        <v>37</v>
      </c>
      <c r="K40" s="301" t="s">
        <v>37</v>
      </c>
      <c r="L40" s="301" t="s">
        <v>37</v>
      </c>
      <c r="M40" s="302"/>
      <c r="N40" s="303"/>
      <c r="O40" s="304"/>
      <c r="P40" s="305"/>
      <c r="Q40" s="297"/>
      <c r="R40" s="302"/>
      <c r="S40" s="301" t="s">
        <v>37</v>
      </c>
      <c r="T40" s="306"/>
      <c r="U40" s="304"/>
      <c r="V40" s="303"/>
      <c r="W40" s="307"/>
      <c r="X40" s="308"/>
      <c r="Y40" s="307"/>
      <c r="Z40" s="308"/>
      <c r="AA40" s="307"/>
      <c r="AB40" s="309"/>
      <c r="AC40" s="307"/>
      <c r="AD40" s="195"/>
      <c r="AE40" s="192"/>
    </row>
    <row r="41" customFormat="false" ht="21.75" hidden="true" customHeight="false" outlineLevel="0" collapsed="false">
      <c r="A41" s="102"/>
      <c r="B41" s="179" t="s">
        <v>49</v>
      </c>
      <c r="C41" s="180"/>
      <c r="D41" s="212" t="s">
        <v>36</v>
      </c>
      <c r="E41" s="310" t="s">
        <v>37</v>
      </c>
      <c r="F41" s="182"/>
      <c r="G41" s="183" t="s">
        <v>37</v>
      </c>
      <c r="H41" s="311"/>
      <c r="I41" s="312"/>
      <c r="J41" s="275" t="s">
        <v>37</v>
      </c>
      <c r="K41" s="313" t="s">
        <v>37</v>
      </c>
      <c r="L41" s="313" t="s">
        <v>37</v>
      </c>
      <c r="M41" s="189"/>
      <c r="N41" s="191"/>
      <c r="O41" s="268"/>
      <c r="P41" s="188"/>
      <c r="Q41" s="182"/>
      <c r="R41" s="189"/>
      <c r="S41" s="313" t="s">
        <v>37</v>
      </c>
      <c r="T41" s="190"/>
      <c r="U41" s="268"/>
      <c r="V41" s="191"/>
      <c r="W41" s="192"/>
      <c r="X41" s="193"/>
      <c r="Y41" s="192"/>
      <c r="Z41" s="193"/>
      <c r="AA41" s="192"/>
      <c r="AB41" s="194"/>
      <c r="AC41" s="192"/>
      <c r="AD41" s="234"/>
      <c r="AE41" s="335"/>
    </row>
    <row r="42" customFormat="false" ht="21.75" hidden="true" customHeight="false" outlineLevel="0" collapsed="false">
      <c r="A42" s="124"/>
      <c r="B42" s="271" t="s">
        <v>45</v>
      </c>
      <c r="C42" s="336"/>
      <c r="D42" s="198" t="s">
        <v>36</v>
      </c>
      <c r="E42" s="337"/>
      <c r="F42" s="338"/>
      <c r="G42" s="339"/>
      <c r="H42" s="340"/>
      <c r="I42" s="341"/>
      <c r="J42" s="62"/>
      <c r="K42" s="203"/>
      <c r="L42" s="203"/>
      <c r="M42" s="342"/>
      <c r="N42" s="343"/>
      <c r="O42" s="344"/>
      <c r="P42" s="345"/>
      <c r="Q42" s="338"/>
      <c r="R42" s="338"/>
      <c r="S42" s="313" t="s">
        <v>37</v>
      </c>
      <c r="T42" s="342"/>
      <c r="U42" s="344"/>
      <c r="V42" s="346"/>
      <c r="W42" s="342"/>
      <c r="X42" s="338"/>
      <c r="Y42" s="338"/>
      <c r="Z42" s="345"/>
      <c r="AA42" s="342"/>
      <c r="AB42" s="338"/>
      <c r="AC42" s="342"/>
      <c r="AD42" s="269"/>
      <c r="AE42" s="270"/>
    </row>
    <row r="43" customFormat="false" ht="21.75" hidden="false" customHeight="false" outlineLevel="0" collapsed="false">
      <c r="A43" s="83"/>
      <c r="B43" s="347" t="s">
        <v>67</v>
      </c>
      <c r="C43" s="154"/>
      <c r="D43" s="348"/>
      <c r="E43" s="349"/>
      <c r="F43" s="350"/>
      <c r="G43" s="349"/>
      <c r="H43" s="351"/>
      <c r="I43" s="351"/>
      <c r="J43" s="352"/>
      <c r="K43" s="349"/>
      <c r="L43" s="349"/>
      <c r="M43" s="350"/>
      <c r="N43" s="350"/>
      <c r="O43" s="283"/>
      <c r="P43" s="353"/>
      <c r="Q43" s="350"/>
      <c r="R43" s="350"/>
      <c r="S43" s="350"/>
      <c r="T43" s="354"/>
      <c r="U43" s="283"/>
      <c r="V43" s="350"/>
      <c r="W43" s="350"/>
      <c r="X43" s="350"/>
      <c r="Y43" s="350"/>
      <c r="Z43" s="350"/>
      <c r="AA43" s="350"/>
      <c r="AB43" s="350"/>
      <c r="AC43" s="354"/>
      <c r="AD43" s="269"/>
      <c r="AE43" s="270"/>
    </row>
    <row r="44" customFormat="false" ht="21.75" hidden="false" customHeight="false" outlineLevel="0" collapsed="false">
      <c r="A44" s="124"/>
      <c r="B44" s="355" t="s">
        <v>68</v>
      </c>
      <c r="C44" s="356"/>
      <c r="D44" s="357" t="s">
        <v>36</v>
      </c>
      <c r="E44" s="213" t="s">
        <v>37</v>
      </c>
      <c r="F44" s="358"/>
      <c r="G44" s="122" t="s">
        <v>37</v>
      </c>
      <c r="H44" s="88" t="s">
        <v>37</v>
      </c>
      <c r="I44" s="88" t="s">
        <v>37</v>
      </c>
      <c r="J44" s="88" t="s">
        <v>37</v>
      </c>
      <c r="K44" s="260"/>
      <c r="L44" s="260"/>
      <c r="M44" s="359"/>
      <c r="N44" s="258" t="s">
        <v>37</v>
      </c>
      <c r="O44" s="65" t="n">
        <f aca="false">C44-(SUM(H44:N44))</f>
        <v>0</v>
      </c>
      <c r="P44" s="360"/>
      <c r="Q44" s="358"/>
      <c r="R44" s="359"/>
      <c r="S44" s="260"/>
      <c r="T44" s="361"/>
      <c r="U44" s="69" t="n">
        <f aca="false">C44-(SUM(P44:T46))</f>
        <v>0</v>
      </c>
      <c r="V44" s="362"/>
      <c r="W44" s="363"/>
      <c r="X44" s="364"/>
      <c r="Y44" s="363"/>
      <c r="Z44" s="364"/>
      <c r="AA44" s="363"/>
      <c r="AB44" s="365"/>
      <c r="AC44" s="363"/>
      <c r="AD44" s="225" t="n">
        <f aca="false">C44-(V44+X44+Z44+AB44)</f>
        <v>0</v>
      </c>
      <c r="AE44" s="226" t="n">
        <f aca="false">F44-(W44+Y44+AA44+AC44)</f>
        <v>0</v>
      </c>
    </row>
    <row r="45" customFormat="false" ht="24" hidden="false" customHeight="false" outlineLevel="0" collapsed="false">
      <c r="A45" s="17" t="n">
        <v>3</v>
      </c>
      <c r="B45" s="18" t="s">
        <v>69</v>
      </c>
      <c r="C45" s="19"/>
      <c r="D45" s="1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366"/>
      <c r="P45" s="367"/>
      <c r="Q45" s="27"/>
      <c r="R45" s="27"/>
      <c r="S45" s="27"/>
      <c r="T45" s="28"/>
      <c r="U45" s="366"/>
      <c r="V45" s="27"/>
      <c r="W45" s="27"/>
      <c r="X45" s="27"/>
      <c r="Y45" s="27"/>
      <c r="Z45" s="27"/>
      <c r="AA45" s="27"/>
      <c r="AB45" s="27"/>
      <c r="AC45" s="28"/>
      <c r="AD45" s="27"/>
      <c r="AE45" s="28"/>
    </row>
    <row r="46" customFormat="false" ht="42.75" hidden="false" customHeight="true" outlineLevel="0" collapsed="false">
      <c r="A46" s="368"/>
      <c r="B46" s="369"/>
      <c r="C46" s="32" t="s">
        <v>19</v>
      </c>
      <c r="D46" s="33" t="s">
        <v>20</v>
      </c>
      <c r="E46" s="370" t="s">
        <v>21</v>
      </c>
      <c r="F46" s="371" t="s">
        <v>22</v>
      </c>
      <c r="G46" s="372" t="s">
        <v>23</v>
      </c>
      <c r="H46" s="373" t="s">
        <v>70</v>
      </c>
      <c r="I46" s="39" t="s">
        <v>71</v>
      </c>
      <c r="J46" s="39" t="s">
        <v>72</v>
      </c>
      <c r="K46" s="39" t="s">
        <v>73</v>
      </c>
      <c r="L46" s="39" t="s">
        <v>74</v>
      </c>
      <c r="M46" s="40" t="s">
        <v>29</v>
      </c>
      <c r="N46" s="374" t="s">
        <v>30</v>
      </c>
      <c r="O46" s="375"/>
      <c r="P46" s="43" t="s">
        <v>31</v>
      </c>
      <c r="Q46" s="44" t="s">
        <v>32</v>
      </c>
      <c r="R46" s="45" t="s">
        <v>33</v>
      </c>
      <c r="S46" s="45" t="s">
        <v>34</v>
      </c>
      <c r="T46" s="46" t="s">
        <v>75</v>
      </c>
      <c r="U46" s="375"/>
      <c r="V46" s="376"/>
      <c r="W46" s="377"/>
      <c r="X46" s="378"/>
      <c r="Y46" s="377"/>
      <c r="Z46" s="376"/>
      <c r="AA46" s="377"/>
      <c r="AB46" s="379"/>
      <c r="AC46" s="377"/>
      <c r="AD46" s="380"/>
      <c r="AE46" s="381"/>
    </row>
    <row r="47" customFormat="false" ht="23.25" hidden="false" customHeight="false" outlineLevel="0" collapsed="false">
      <c r="A47" s="102"/>
      <c r="B47" s="382" t="s">
        <v>76</v>
      </c>
      <c r="C47" s="383"/>
      <c r="D47" s="384" t="s">
        <v>77</v>
      </c>
      <c r="E47" s="385" t="s">
        <v>37</v>
      </c>
      <c r="F47" s="386"/>
      <c r="G47" s="95" t="s">
        <v>37</v>
      </c>
      <c r="H47" s="88" t="s">
        <v>37</v>
      </c>
      <c r="I47" s="88" t="s">
        <v>37</v>
      </c>
      <c r="J47" s="88" t="s">
        <v>37</v>
      </c>
      <c r="K47" s="88" t="s">
        <v>37</v>
      </c>
      <c r="L47" s="387"/>
      <c r="M47" s="88" t="s">
        <v>37</v>
      </c>
      <c r="N47" s="388" t="s">
        <v>37</v>
      </c>
      <c r="O47" s="65" t="n">
        <f aca="false">C47-(SUM(H47:N47))</f>
        <v>0</v>
      </c>
      <c r="P47" s="385" t="s">
        <v>37</v>
      </c>
      <c r="Q47" s="88" t="s">
        <v>37</v>
      </c>
      <c r="R47" s="88" t="s">
        <v>37</v>
      </c>
      <c r="S47" s="88" t="s">
        <v>37</v>
      </c>
      <c r="T47" s="389"/>
      <c r="U47" s="69" t="n">
        <f aca="false">C47-(SUM(P47:T49))</f>
        <v>0</v>
      </c>
      <c r="V47" s="390"/>
      <c r="W47" s="391"/>
      <c r="X47" s="392"/>
      <c r="Y47" s="391"/>
      <c r="Z47" s="392"/>
      <c r="AA47" s="391"/>
      <c r="AB47" s="393"/>
      <c r="AC47" s="391"/>
      <c r="AD47" s="394" t="n">
        <f aca="false">C47-(V47+X47+Z47+AB47)</f>
        <v>0</v>
      </c>
      <c r="AE47" s="395" t="n">
        <f aca="false">F47-(W47+Y47+AA47+AC47)</f>
        <v>0</v>
      </c>
    </row>
    <row r="48" customFormat="false" ht="21.75" hidden="false" customHeight="false" outlineLevel="0" collapsed="false">
      <c r="A48" s="124"/>
      <c r="B48" s="396" t="s">
        <v>78</v>
      </c>
      <c r="C48" s="179"/>
      <c r="D48" s="397"/>
      <c r="E48" s="397"/>
      <c r="F48" s="398"/>
      <c r="G48" s="397"/>
      <c r="H48" s="398"/>
      <c r="I48" s="398"/>
      <c r="J48" s="398"/>
      <c r="K48" s="398"/>
      <c r="L48" s="398"/>
      <c r="M48" s="398"/>
      <c r="N48" s="398"/>
      <c r="O48" s="399"/>
      <c r="P48" s="179"/>
      <c r="Q48" s="398"/>
      <c r="R48" s="398"/>
      <c r="S48" s="398"/>
      <c r="T48" s="400"/>
      <c r="U48" s="399"/>
      <c r="V48" s="398"/>
      <c r="W48" s="398"/>
      <c r="X48" s="398"/>
      <c r="Y48" s="398"/>
      <c r="Z48" s="398"/>
      <c r="AA48" s="398"/>
      <c r="AB48" s="398"/>
      <c r="AC48" s="400"/>
      <c r="AD48" s="401"/>
      <c r="AE48" s="402"/>
    </row>
    <row r="49" s="422" customFormat="true" ht="23.25" hidden="true" customHeight="false" outlineLevel="0" collapsed="false">
      <c r="A49" s="403"/>
      <c r="B49" s="404" t="s">
        <v>79</v>
      </c>
      <c r="C49" s="405"/>
      <c r="D49" s="406" t="s">
        <v>77</v>
      </c>
      <c r="E49" s="407" t="s">
        <v>37</v>
      </c>
      <c r="F49" s="408"/>
      <c r="G49" s="409" t="s">
        <v>37</v>
      </c>
      <c r="H49" s="410"/>
      <c r="I49" s="411"/>
      <c r="J49" s="412" t="s">
        <v>37</v>
      </c>
      <c r="K49" s="412" t="s">
        <v>37</v>
      </c>
      <c r="L49" s="412" t="s">
        <v>37</v>
      </c>
      <c r="M49" s="413"/>
      <c r="N49" s="414"/>
      <c r="O49" s="415"/>
      <c r="P49" s="416"/>
      <c r="Q49" s="411"/>
      <c r="R49" s="413"/>
      <c r="S49" s="412" t="s">
        <v>37</v>
      </c>
      <c r="T49" s="417"/>
      <c r="U49" s="415"/>
      <c r="V49" s="414"/>
      <c r="W49" s="418"/>
      <c r="X49" s="419"/>
      <c r="Y49" s="418"/>
      <c r="Z49" s="419"/>
      <c r="AA49" s="418"/>
      <c r="AB49" s="420"/>
      <c r="AC49" s="418"/>
      <c r="AD49" s="421"/>
      <c r="AE49" s="418"/>
    </row>
    <row r="50" s="422" customFormat="true" ht="21.75" hidden="true" customHeight="false" outlineLevel="0" collapsed="false">
      <c r="A50" s="403"/>
      <c r="B50" s="423" t="s">
        <v>80</v>
      </c>
      <c r="C50" s="424"/>
      <c r="D50" s="425" t="s">
        <v>81</v>
      </c>
      <c r="E50" s="426" t="s">
        <v>37</v>
      </c>
      <c r="F50" s="427"/>
      <c r="G50" s="428" t="s">
        <v>37</v>
      </c>
      <c r="H50" s="429"/>
      <c r="I50" s="430"/>
      <c r="J50" s="412" t="s">
        <v>37</v>
      </c>
      <c r="K50" s="412" t="s">
        <v>37</v>
      </c>
      <c r="L50" s="412" t="s">
        <v>37</v>
      </c>
      <c r="M50" s="431"/>
      <c r="N50" s="432"/>
      <c r="O50" s="433"/>
      <c r="P50" s="434"/>
      <c r="Q50" s="430"/>
      <c r="R50" s="431"/>
      <c r="S50" s="412" t="s">
        <v>37</v>
      </c>
      <c r="T50" s="435"/>
      <c r="U50" s="433"/>
      <c r="V50" s="432"/>
      <c r="W50" s="436"/>
      <c r="X50" s="437"/>
      <c r="Y50" s="436"/>
      <c r="Z50" s="437"/>
      <c r="AA50" s="436"/>
      <c r="AB50" s="438"/>
      <c r="AC50" s="436"/>
      <c r="AD50" s="439"/>
      <c r="AE50" s="436"/>
    </row>
    <row r="51" customFormat="false" ht="23.25" hidden="true" customHeight="false" outlineLevel="0" collapsed="false">
      <c r="A51" s="102"/>
      <c r="B51" s="440" t="s">
        <v>82</v>
      </c>
      <c r="C51" s="441"/>
      <c r="D51" s="442" t="s">
        <v>77</v>
      </c>
      <c r="E51" s="443" t="s">
        <v>37</v>
      </c>
      <c r="F51" s="162"/>
      <c r="G51" s="444" t="s">
        <v>37</v>
      </c>
      <c r="H51" s="445"/>
      <c r="I51" s="446"/>
      <c r="J51" s="447"/>
      <c r="K51" s="88" t="s">
        <v>37</v>
      </c>
      <c r="L51" s="88" t="s">
        <v>37</v>
      </c>
      <c r="M51" s="448"/>
      <c r="N51" s="448"/>
      <c r="O51" s="65" t="n">
        <f aca="false">C51-(SUM(H51:N51))</f>
        <v>0</v>
      </c>
      <c r="P51" s="385" t="s">
        <v>37</v>
      </c>
      <c r="Q51" s="88" t="s">
        <v>37</v>
      </c>
      <c r="R51" s="88" t="s">
        <v>37</v>
      </c>
      <c r="S51" s="88" t="s">
        <v>37</v>
      </c>
      <c r="T51" s="449"/>
      <c r="U51" s="69" t="n">
        <f aca="false">C51-(SUM(P51:T53))</f>
        <v>0</v>
      </c>
      <c r="V51" s="450"/>
      <c r="W51" s="451"/>
      <c r="X51" s="452"/>
      <c r="Y51" s="451"/>
      <c r="Z51" s="452"/>
      <c r="AA51" s="451"/>
      <c r="AB51" s="453"/>
      <c r="AC51" s="451"/>
      <c r="AD51" s="454" t="n">
        <f aca="false">C51-(V51+X51+Z51+AB51)</f>
        <v>0</v>
      </c>
      <c r="AE51" s="455" t="n">
        <f aca="false">F51-(W51+Y51+AA51+AC51)</f>
        <v>0</v>
      </c>
    </row>
    <row r="52" s="422" customFormat="true" ht="23.25" hidden="true" customHeight="false" outlineLevel="0" collapsed="false">
      <c r="A52" s="403"/>
      <c r="B52" s="456" t="s">
        <v>83</v>
      </c>
      <c r="C52" s="457"/>
      <c r="D52" s="458" t="s">
        <v>77</v>
      </c>
      <c r="E52" s="459" t="s">
        <v>37</v>
      </c>
      <c r="F52" s="460"/>
      <c r="G52" s="461" t="s">
        <v>37</v>
      </c>
      <c r="H52" s="462"/>
      <c r="I52" s="463"/>
      <c r="J52" s="464" t="s">
        <v>37</v>
      </c>
      <c r="K52" s="464" t="s">
        <v>37</v>
      </c>
      <c r="L52" s="464" t="s">
        <v>37</v>
      </c>
      <c r="M52" s="465"/>
      <c r="N52" s="466"/>
      <c r="O52" s="467"/>
      <c r="P52" s="468"/>
      <c r="Q52" s="463"/>
      <c r="R52" s="465"/>
      <c r="S52" s="464" t="s">
        <v>37</v>
      </c>
      <c r="T52" s="469"/>
      <c r="U52" s="467"/>
      <c r="V52" s="466"/>
      <c r="W52" s="470"/>
      <c r="X52" s="471"/>
      <c r="Y52" s="470"/>
      <c r="Z52" s="471"/>
      <c r="AA52" s="470"/>
      <c r="AB52" s="472"/>
      <c r="AC52" s="470"/>
      <c r="AD52" s="439"/>
      <c r="AE52" s="436"/>
    </row>
    <row r="53" customFormat="false" ht="23.25" hidden="false" customHeight="false" outlineLevel="0" collapsed="false">
      <c r="A53" s="83"/>
      <c r="B53" s="473" t="s">
        <v>84</v>
      </c>
      <c r="C53" s="474"/>
      <c r="D53" s="475"/>
      <c r="E53" s="476"/>
      <c r="F53" s="477"/>
      <c r="G53" s="476"/>
      <c r="H53" s="478"/>
      <c r="I53" s="478"/>
      <c r="J53" s="476"/>
      <c r="K53" s="476"/>
      <c r="L53" s="476"/>
      <c r="M53" s="478"/>
      <c r="N53" s="478"/>
      <c r="O53" s="479"/>
      <c r="P53" s="474"/>
      <c r="Q53" s="478"/>
      <c r="R53" s="478"/>
      <c r="S53" s="476"/>
      <c r="T53" s="480"/>
      <c r="U53" s="479"/>
      <c r="V53" s="478"/>
      <c r="W53" s="478"/>
      <c r="X53" s="478"/>
      <c r="Y53" s="478"/>
      <c r="Z53" s="478"/>
      <c r="AA53" s="478"/>
      <c r="AB53" s="478"/>
      <c r="AC53" s="480"/>
      <c r="AD53" s="481"/>
      <c r="AE53" s="482"/>
    </row>
    <row r="54" customFormat="false" ht="23.25" hidden="false" customHeight="false" outlineLevel="0" collapsed="false">
      <c r="A54" s="102"/>
      <c r="B54" s="483" t="s">
        <v>85</v>
      </c>
      <c r="C54" s="273"/>
      <c r="D54" s="442" t="s">
        <v>36</v>
      </c>
      <c r="E54" s="443" t="s">
        <v>37</v>
      </c>
      <c r="F54" s="484" t="s">
        <v>37</v>
      </c>
      <c r="G54" s="485" t="s">
        <v>37</v>
      </c>
      <c r="H54" s="486"/>
      <c r="I54" s="487"/>
      <c r="J54" s="488"/>
      <c r="K54" s="484" t="s">
        <v>37</v>
      </c>
      <c r="L54" s="484" t="s">
        <v>37</v>
      </c>
      <c r="M54" s="489"/>
      <c r="N54" s="489"/>
      <c r="O54" s="65" t="n">
        <f aca="false">C54-(SUM(H54:N54))</f>
        <v>0</v>
      </c>
      <c r="P54" s="490"/>
      <c r="Q54" s="487"/>
      <c r="R54" s="489"/>
      <c r="S54" s="491"/>
      <c r="T54" s="444" t="s">
        <v>37</v>
      </c>
      <c r="U54" s="69" t="n">
        <f aca="false">C54-(SUM(P54:T56))</f>
        <v>0</v>
      </c>
      <c r="V54" s="492"/>
      <c r="W54" s="493"/>
      <c r="X54" s="494"/>
      <c r="Y54" s="493"/>
      <c r="Z54" s="494"/>
      <c r="AA54" s="493"/>
      <c r="AB54" s="495"/>
      <c r="AC54" s="493"/>
      <c r="AD54" s="496" t="n">
        <f aca="false">C54-(V54+X54+Z54+AB54)</f>
        <v>0</v>
      </c>
      <c r="AE54" s="497"/>
    </row>
    <row r="55" customFormat="false" ht="23.25" hidden="false" customHeight="false" outlineLevel="0" collapsed="false">
      <c r="A55" s="102"/>
      <c r="B55" s="483" t="s">
        <v>86</v>
      </c>
      <c r="C55" s="273"/>
      <c r="D55" s="442" t="s">
        <v>36</v>
      </c>
      <c r="E55" s="443" t="s">
        <v>37</v>
      </c>
      <c r="F55" s="484" t="s">
        <v>37</v>
      </c>
      <c r="G55" s="485" t="s">
        <v>37</v>
      </c>
      <c r="H55" s="484" t="s">
        <v>37</v>
      </c>
      <c r="I55" s="484" t="s">
        <v>37</v>
      </c>
      <c r="J55" s="488"/>
      <c r="K55" s="484" t="s">
        <v>37</v>
      </c>
      <c r="L55" s="484" t="s">
        <v>37</v>
      </c>
      <c r="M55" s="484" t="s">
        <v>37</v>
      </c>
      <c r="N55" s="258" t="s">
        <v>37</v>
      </c>
      <c r="O55" s="65" t="n">
        <f aca="false">C55-(SUM(H55:N55))</f>
        <v>0</v>
      </c>
      <c r="P55" s="490"/>
      <c r="Q55" s="487"/>
      <c r="R55" s="489"/>
      <c r="S55" s="491"/>
      <c r="T55" s="444" t="s">
        <v>37</v>
      </c>
      <c r="U55" s="69" t="n">
        <f aca="false">C55-(SUM(P55:T57))</f>
        <v>0</v>
      </c>
      <c r="V55" s="492"/>
      <c r="W55" s="493"/>
      <c r="X55" s="494"/>
      <c r="Y55" s="493"/>
      <c r="Z55" s="494"/>
      <c r="AA55" s="493"/>
      <c r="AB55" s="495"/>
      <c r="AC55" s="493"/>
      <c r="AD55" s="496" t="n">
        <f aca="false">C55-(V55+X55+Z55+AB55)</f>
        <v>0</v>
      </c>
      <c r="AE55" s="497"/>
    </row>
    <row r="56" customFormat="false" ht="23.25" hidden="false" customHeight="false" outlineLevel="0" collapsed="false">
      <c r="A56" s="102"/>
      <c r="B56" s="483" t="s">
        <v>87</v>
      </c>
      <c r="C56" s="250"/>
      <c r="D56" s="442" t="s">
        <v>36</v>
      </c>
      <c r="E56" s="443" t="s">
        <v>37</v>
      </c>
      <c r="F56" s="484" t="s">
        <v>37</v>
      </c>
      <c r="G56" s="485" t="s">
        <v>37</v>
      </c>
      <c r="H56" s="498"/>
      <c r="I56" s="253"/>
      <c r="J56" s="499"/>
      <c r="K56" s="484" t="s">
        <v>37</v>
      </c>
      <c r="L56" s="484" t="s">
        <v>37</v>
      </c>
      <c r="M56" s="257"/>
      <c r="N56" s="489"/>
      <c r="O56" s="65" t="n">
        <f aca="false">C56-(SUM(H56:N56))</f>
        <v>0</v>
      </c>
      <c r="P56" s="259"/>
      <c r="Q56" s="253"/>
      <c r="R56" s="257"/>
      <c r="S56" s="491"/>
      <c r="T56" s="444" t="s">
        <v>37</v>
      </c>
      <c r="U56" s="69" t="n">
        <f aca="false">C56-(SUM(P56:T57))</f>
        <v>0</v>
      </c>
      <c r="V56" s="262"/>
      <c r="W56" s="263"/>
      <c r="X56" s="264"/>
      <c r="Y56" s="263"/>
      <c r="Z56" s="264"/>
      <c r="AA56" s="263"/>
      <c r="AB56" s="265"/>
      <c r="AC56" s="263"/>
      <c r="AD56" s="496" t="n">
        <f aca="false">C56-(V56+X56+Z56+AB56)</f>
        <v>0</v>
      </c>
      <c r="AE56" s="497"/>
    </row>
    <row r="57" customFormat="false" ht="23.25" hidden="false" customHeight="false" outlineLevel="0" collapsed="false">
      <c r="A57" s="124"/>
      <c r="B57" s="500" t="s">
        <v>88</v>
      </c>
      <c r="C57" s="501"/>
      <c r="D57" s="502" t="s">
        <v>36</v>
      </c>
      <c r="E57" s="503" t="s">
        <v>37</v>
      </c>
      <c r="F57" s="275" t="s">
        <v>37</v>
      </c>
      <c r="G57" s="119" t="s">
        <v>37</v>
      </c>
      <c r="H57" s="275" t="s">
        <v>37</v>
      </c>
      <c r="I57" s="275" t="s">
        <v>37</v>
      </c>
      <c r="J57" s="504"/>
      <c r="K57" s="275" t="s">
        <v>37</v>
      </c>
      <c r="L57" s="275" t="s">
        <v>37</v>
      </c>
      <c r="M57" s="275" t="s">
        <v>37</v>
      </c>
      <c r="N57" s="218" t="s">
        <v>37</v>
      </c>
      <c r="O57" s="65" t="n">
        <f aca="false">C57-(SUM(H57:N57))</f>
        <v>0</v>
      </c>
      <c r="P57" s="219"/>
      <c r="Q57" s="214"/>
      <c r="R57" s="217"/>
      <c r="S57" s="276"/>
      <c r="T57" s="215" t="s">
        <v>37</v>
      </c>
      <c r="U57" s="69" t="n">
        <f aca="false">C57-(SUM(P57:T163))</f>
        <v>0</v>
      </c>
      <c r="V57" s="221"/>
      <c r="W57" s="222"/>
      <c r="X57" s="223"/>
      <c r="Y57" s="222"/>
      <c r="Z57" s="223"/>
      <c r="AA57" s="222"/>
      <c r="AB57" s="224"/>
      <c r="AC57" s="222"/>
      <c r="AD57" s="394" t="n">
        <f aca="false">C57-(V57+X57+Z57+AB57)</f>
        <v>0</v>
      </c>
      <c r="AE57" s="395"/>
    </row>
    <row r="58" customFormat="false" ht="23.25" hidden="false" customHeight="false" outlineLevel="0" collapsed="false">
      <c r="A58" s="124"/>
      <c r="B58" s="505" t="s">
        <v>45</v>
      </c>
      <c r="C58" s="506" t="n">
        <f aca="false">SUM(C54:C57)</f>
        <v>0</v>
      </c>
      <c r="D58" s="507" t="s">
        <v>36</v>
      </c>
      <c r="E58" s="508" t="s">
        <v>37</v>
      </c>
      <c r="F58" s="275" t="s">
        <v>37</v>
      </c>
      <c r="G58" s="509" t="s">
        <v>37</v>
      </c>
      <c r="H58" s="510" t="n">
        <f aca="false">SUM(H54:H57)</f>
        <v>0</v>
      </c>
      <c r="I58" s="511" t="n">
        <f aca="false">SUM(I54:I57)</f>
        <v>0</v>
      </c>
      <c r="J58" s="511" t="n">
        <f aca="false">SUM(J54:J57)</f>
        <v>0</v>
      </c>
      <c r="K58" s="62" t="s">
        <v>37</v>
      </c>
      <c r="L58" s="300" t="s">
        <v>37</v>
      </c>
      <c r="M58" s="511" t="n">
        <f aca="false">SUM(M54:M57)</f>
        <v>0</v>
      </c>
      <c r="N58" s="512" t="n">
        <f aca="false">SUM(N54:N57)</f>
        <v>0</v>
      </c>
      <c r="O58" s="65" t="n">
        <f aca="false">C58-(SUM(H58:N58))</f>
        <v>0</v>
      </c>
      <c r="P58" s="510" t="n">
        <f aca="false">SUM(P54:P57)</f>
        <v>0</v>
      </c>
      <c r="Q58" s="511" t="n">
        <f aca="false">SUM(Q54:Q57)</f>
        <v>0</v>
      </c>
      <c r="R58" s="511" t="n">
        <f aca="false">SUM(R54:R57)</f>
        <v>0</v>
      </c>
      <c r="S58" s="511" t="n">
        <f aca="false">SUM(S54:S57)</f>
        <v>0</v>
      </c>
      <c r="T58" s="215" t="s">
        <v>37</v>
      </c>
      <c r="U58" s="69" t="n">
        <f aca="false">C58-(SUM(P58:T60))</f>
        <v>0</v>
      </c>
      <c r="V58" s="513" t="n">
        <f aca="false">SUM(V54:V57)</f>
        <v>0</v>
      </c>
      <c r="W58" s="514" t="n">
        <f aca="false">SUM(W54:W57)</f>
        <v>0</v>
      </c>
      <c r="X58" s="515" t="n">
        <f aca="false">SUM(X54:X57)</f>
        <v>0</v>
      </c>
      <c r="Y58" s="516" t="n">
        <f aca="false">SUM(Y54:Y57)</f>
        <v>0</v>
      </c>
      <c r="Z58" s="515" t="n">
        <f aca="false">SUM(Z54:Z57)</f>
        <v>0</v>
      </c>
      <c r="AA58" s="514" t="n">
        <f aca="false">SUM(AA54:AA57)</f>
        <v>0</v>
      </c>
      <c r="AB58" s="516" t="n">
        <f aca="false">SUM(AB54:AB57)</f>
        <v>0</v>
      </c>
      <c r="AC58" s="514" t="n">
        <f aca="false">SUM(AC54:AC57)</f>
        <v>0</v>
      </c>
      <c r="AD58" s="517" t="n">
        <f aca="false">SUM(AD54:AD57)</f>
        <v>0</v>
      </c>
      <c r="AE58" s="518" t="n">
        <f aca="false">SUM(AE54:AE57)</f>
        <v>0</v>
      </c>
    </row>
    <row r="59" customFormat="false" ht="41.25" hidden="false" customHeight="false" outlineLevel="0" collapsed="false">
      <c r="A59" s="368"/>
      <c r="B59" s="369"/>
      <c r="C59" s="32" t="s">
        <v>19</v>
      </c>
      <c r="D59" s="33" t="s">
        <v>20</v>
      </c>
      <c r="E59" s="370" t="s">
        <v>21</v>
      </c>
      <c r="F59" s="371" t="s">
        <v>22</v>
      </c>
      <c r="G59" s="372" t="s">
        <v>23</v>
      </c>
      <c r="H59" s="373" t="s">
        <v>70</v>
      </c>
      <c r="I59" s="39" t="s">
        <v>71</v>
      </c>
      <c r="J59" s="39" t="s">
        <v>89</v>
      </c>
      <c r="K59" s="39" t="s">
        <v>90</v>
      </c>
      <c r="L59" s="39" t="s">
        <v>91</v>
      </c>
      <c r="M59" s="39" t="s">
        <v>92</v>
      </c>
      <c r="N59" s="374" t="s">
        <v>30</v>
      </c>
      <c r="O59" s="375"/>
      <c r="P59" s="43" t="s">
        <v>31</v>
      </c>
      <c r="Q59" s="45" t="s">
        <v>93</v>
      </c>
      <c r="R59" s="519" t="s">
        <v>94</v>
      </c>
      <c r="S59" s="38" t="s">
        <v>95</v>
      </c>
      <c r="T59" s="46" t="s">
        <v>96</v>
      </c>
      <c r="U59" s="375"/>
      <c r="V59" s="376"/>
      <c r="W59" s="377"/>
      <c r="X59" s="378"/>
      <c r="Y59" s="377"/>
      <c r="Z59" s="376"/>
      <c r="AA59" s="377"/>
      <c r="AB59" s="379"/>
      <c r="AC59" s="377"/>
      <c r="AD59" s="380"/>
      <c r="AE59" s="381"/>
    </row>
    <row r="60" customFormat="false" ht="23.25" hidden="false" customHeight="false" outlineLevel="0" collapsed="false">
      <c r="A60" s="102"/>
      <c r="B60" s="244" t="s">
        <v>97</v>
      </c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6"/>
      <c r="P60" s="247"/>
      <c r="Q60" s="245"/>
      <c r="R60" s="245"/>
      <c r="S60" s="245"/>
      <c r="T60" s="248"/>
      <c r="U60" s="246"/>
      <c r="V60" s="245"/>
      <c r="W60" s="245"/>
      <c r="X60" s="245"/>
      <c r="Y60" s="245"/>
      <c r="Z60" s="245"/>
      <c r="AA60" s="245"/>
      <c r="AB60" s="245"/>
      <c r="AC60" s="248"/>
      <c r="AD60" s="520"/>
      <c r="AE60" s="521"/>
    </row>
    <row r="61" customFormat="false" ht="23.25" hidden="false" customHeight="false" outlineLevel="0" collapsed="false">
      <c r="A61" s="102"/>
      <c r="B61" s="522" t="s">
        <v>98</v>
      </c>
      <c r="C61" s="383"/>
      <c r="D61" s="384" t="s">
        <v>36</v>
      </c>
      <c r="E61" s="385" t="s">
        <v>37</v>
      </c>
      <c r="F61" s="386"/>
      <c r="G61" s="95" t="s">
        <v>37</v>
      </c>
      <c r="H61" s="488"/>
      <c r="I61" s="484" t="s">
        <v>37</v>
      </c>
      <c r="J61" s="484" t="s">
        <v>37</v>
      </c>
      <c r="K61" s="484" t="s">
        <v>37</v>
      </c>
      <c r="L61" s="484" t="s">
        <v>37</v>
      </c>
      <c r="M61" s="484" t="s">
        <v>37</v>
      </c>
      <c r="N61" s="523"/>
      <c r="O61" s="65" t="n">
        <f aca="false">C61-(SUM(H61:N61))</f>
        <v>0</v>
      </c>
      <c r="P61" s="524"/>
      <c r="Q61" s="525"/>
      <c r="R61" s="386"/>
      <c r="S61" s="386"/>
      <c r="T61" s="526"/>
      <c r="U61" s="69" t="n">
        <f aca="false">C61-(SUM(P61:T63))</f>
        <v>0</v>
      </c>
      <c r="V61" s="390"/>
      <c r="W61" s="391"/>
      <c r="X61" s="392"/>
      <c r="Y61" s="391"/>
      <c r="Z61" s="392"/>
      <c r="AA61" s="391"/>
      <c r="AB61" s="393"/>
      <c r="AC61" s="391"/>
      <c r="AD61" s="496" t="n">
        <f aca="false">C61-(V61+X61+Z61+AB61)</f>
        <v>0</v>
      </c>
      <c r="AE61" s="497" t="n">
        <f aca="false">F61-(W61+Y61+AA61+AC61)</f>
        <v>0</v>
      </c>
    </row>
    <row r="62" customFormat="false" ht="23.25" hidden="false" customHeight="false" outlineLevel="0" collapsed="false">
      <c r="A62" s="102"/>
      <c r="B62" s="522" t="s">
        <v>99</v>
      </c>
      <c r="C62" s="273"/>
      <c r="D62" s="442" t="s">
        <v>36</v>
      </c>
      <c r="E62" s="443" t="s">
        <v>37</v>
      </c>
      <c r="F62" s="487"/>
      <c r="G62" s="444" t="s">
        <v>37</v>
      </c>
      <c r="H62" s="484" t="s">
        <v>37</v>
      </c>
      <c r="I62" s="488"/>
      <c r="J62" s="484" t="s">
        <v>37</v>
      </c>
      <c r="K62" s="484" t="s">
        <v>37</v>
      </c>
      <c r="L62" s="484" t="s">
        <v>37</v>
      </c>
      <c r="M62" s="484" t="s">
        <v>37</v>
      </c>
      <c r="N62" s="523"/>
      <c r="O62" s="65" t="n">
        <f aca="false">C62-(SUM(H62:N62))</f>
        <v>0</v>
      </c>
      <c r="P62" s="490"/>
      <c r="Q62" s="487"/>
      <c r="R62" s="489"/>
      <c r="S62" s="386"/>
      <c r="T62" s="527"/>
      <c r="U62" s="69" t="n">
        <f aca="false">C62-(SUM(P62:T64))</f>
        <v>0</v>
      </c>
      <c r="V62" s="492"/>
      <c r="W62" s="493"/>
      <c r="X62" s="494"/>
      <c r="Y62" s="493"/>
      <c r="Z62" s="494"/>
      <c r="AA62" s="493"/>
      <c r="AB62" s="495"/>
      <c r="AC62" s="493"/>
      <c r="AD62" s="496" t="n">
        <f aca="false">C62-(V62+X62+Z62+AB62)</f>
        <v>0</v>
      </c>
      <c r="AE62" s="497" t="n">
        <f aca="false">F62-(W62+Y62+AA62+AC62)</f>
        <v>0</v>
      </c>
    </row>
    <row r="63" customFormat="false" ht="23.25" hidden="false" customHeight="false" outlineLevel="0" collapsed="false">
      <c r="A63" s="102"/>
      <c r="B63" s="522" t="s">
        <v>100</v>
      </c>
      <c r="C63" s="250"/>
      <c r="D63" s="384" t="s">
        <v>36</v>
      </c>
      <c r="E63" s="443" t="s">
        <v>37</v>
      </c>
      <c r="F63" s="253"/>
      <c r="G63" s="444" t="s">
        <v>37</v>
      </c>
      <c r="H63" s="484" t="s">
        <v>37</v>
      </c>
      <c r="I63" s="484" t="s">
        <v>37</v>
      </c>
      <c r="J63" s="488"/>
      <c r="K63" s="484" t="s">
        <v>37</v>
      </c>
      <c r="L63" s="484" t="s">
        <v>37</v>
      </c>
      <c r="M63" s="484" t="s">
        <v>37</v>
      </c>
      <c r="N63" s="528"/>
      <c r="O63" s="65" t="n">
        <f aca="false">C63-(SUM(H63:N63))</f>
        <v>0</v>
      </c>
      <c r="P63" s="259"/>
      <c r="Q63" s="253"/>
      <c r="R63" s="257"/>
      <c r="S63" s="386"/>
      <c r="T63" s="261"/>
      <c r="U63" s="69" t="n">
        <f aca="false">C63-(SUM(P63:T65))</f>
        <v>0</v>
      </c>
      <c r="V63" s="262"/>
      <c r="W63" s="263"/>
      <c r="X63" s="264"/>
      <c r="Y63" s="263"/>
      <c r="Z63" s="264"/>
      <c r="AA63" s="263"/>
      <c r="AB63" s="265"/>
      <c r="AC63" s="263"/>
      <c r="AD63" s="496" t="n">
        <f aca="false">C63-(V63+X63+Z63+AB63)</f>
        <v>0</v>
      </c>
      <c r="AE63" s="497" t="n">
        <f aca="false">F63-(W63+Y63+AA63+AC63)</f>
        <v>0</v>
      </c>
    </row>
    <row r="64" customFormat="false" ht="23.25" hidden="false" customHeight="false" outlineLevel="0" collapsed="false">
      <c r="A64" s="102"/>
      <c r="B64" s="522" t="s">
        <v>101</v>
      </c>
      <c r="C64" s="250"/>
      <c r="D64" s="384" t="s">
        <v>36</v>
      </c>
      <c r="E64" s="443" t="s">
        <v>37</v>
      </c>
      <c r="F64" s="253"/>
      <c r="G64" s="444" t="s">
        <v>37</v>
      </c>
      <c r="H64" s="484" t="s">
        <v>37</v>
      </c>
      <c r="I64" s="484" t="s">
        <v>37</v>
      </c>
      <c r="J64" s="484" t="s">
        <v>37</v>
      </c>
      <c r="K64" s="488"/>
      <c r="L64" s="484" t="s">
        <v>37</v>
      </c>
      <c r="M64" s="484" t="s">
        <v>37</v>
      </c>
      <c r="N64" s="528"/>
      <c r="O64" s="65" t="n">
        <f aca="false">C64-(SUM(H64:N64))</f>
        <v>0</v>
      </c>
      <c r="P64" s="259"/>
      <c r="Q64" s="253"/>
      <c r="R64" s="257"/>
      <c r="S64" s="386"/>
      <c r="T64" s="261"/>
      <c r="U64" s="69" t="n">
        <f aca="false">C64-(SUM(P64:T66))</f>
        <v>0</v>
      </c>
      <c r="V64" s="262"/>
      <c r="W64" s="263"/>
      <c r="X64" s="264"/>
      <c r="Y64" s="263"/>
      <c r="Z64" s="264"/>
      <c r="AA64" s="263"/>
      <c r="AB64" s="265"/>
      <c r="AC64" s="263"/>
      <c r="AD64" s="496" t="n">
        <f aca="false">C64-(V64+X64+Z64+AB64)</f>
        <v>0</v>
      </c>
      <c r="AE64" s="497" t="n">
        <f aca="false">F64-(W64+Y64+AA64+AC64)</f>
        <v>0</v>
      </c>
    </row>
    <row r="65" customFormat="false" ht="23.25" hidden="false" customHeight="false" outlineLevel="0" collapsed="false">
      <c r="A65" s="102"/>
      <c r="B65" s="522" t="s">
        <v>102</v>
      </c>
      <c r="C65" s="250"/>
      <c r="D65" s="442" t="s">
        <v>36</v>
      </c>
      <c r="E65" s="443" t="s">
        <v>37</v>
      </c>
      <c r="F65" s="253"/>
      <c r="G65" s="444" t="s">
        <v>37</v>
      </c>
      <c r="H65" s="484" t="s">
        <v>37</v>
      </c>
      <c r="I65" s="484" t="s">
        <v>37</v>
      </c>
      <c r="J65" s="484" t="s">
        <v>37</v>
      </c>
      <c r="K65" s="484" t="s">
        <v>37</v>
      </c>
      <c r="L65" s="488"/>
      <c r="M65" s="484" t="s">
        <v>37</v>
      </c>
      <c r="N65" s="528"/>
      <c r="O65" s="65" t="n">
        <f aca="false">C65-(SUM(H65:N65))</f>
        <v>0</v>
      </c>
      <c r="P65" s="259"/>
      <c r="Q65" s="253"/>
      <c r="R65" s="257"/>
      <c r="S65" s="386"/>
      <c r="T65" s="261"/>
      <c r="U65" s="69" t="n">
        <f aca="false">C65-(SUM(P65:T67))</f>
        <v>0</v>
      </c>
      <c r="V65" s="262"/>
      <c r="W65" s="263"/>
      <c r="X65" s="264"/>
      <c r="Y65" s="263"/>
      <c r="Z65" s="264"/>
      <c r="AA65" s="263"/>
      <c r="AB65" s="265"/>
      <c r="AC65" s="263"/>
      <c r="AD65" s="496" t="n">
        <f aca="false">C65-(V65+X65+Z65+AB65)</f>
        <v>0</v>
      </c>
      <c r="AE65" s="497" t="n">
        <f aca="false">F65-(W65+Y65+AA65+AC65)</f>
        <v>0</v>
      </c>
    </row>
    <row r="66" customFormat="false" ht="23.25" hidden="false" customHeight="false" outlineLevel="0" collapsed="false">
      <c r="A66" s="102"/>
      <c r="B66" s="529" t="s">
        <v>103</v>
      </c>
      <c r="C66" s="250"/>
      <c r="D66" s="530" t="s">
        <v>36</v>
      </c>
      <c r="E66" s="531" t="s">
        <v>37</v>
      </c>
      <c r="F66" s="532"/>
      <c r="G66" s="254" t="s">
        <v>37</v>
      </c>
      <c r="H66" s="300" t="s">
        <v>37</v>
      </c>
      <c r="I66" s="300" t="s">
        <v>37</v>
      </c>
      <c r="J66" s="300" t="s">
        <v>37</v>
      </c>
      <c r="K66" s="300" t="s">
        <v>37</v>
      </c>
      <c r="L66" s="300" t="s">
        <v>37</v>
      </c>
      <c r="M66" s="499"/>
      <c r="N66" s="528"/>
      <c r="O66" s="533" t="n">
        <f aca="false">C66-(SUM(H66:N66))</f>
        <v>0</v>
      </c>
      <c r="P66" s="259"/>
      <c r="Q66" s="253"/>
      <c r="R66" s="257"/>
      <c r="S66" s="534"/>
      <c r="T66" s="261"/>
      <c r="U66" s="535" t="n">
        <f aca="false">C66-(SUM(P66:T68))</f>
        <v>0</v>
      </c>
      <c r="V66" s="262"/>
      <c r="W66" s="263"/>
      <c r="X66" s="264"/>
      <c r="Y66" s="263"/>
      <c r="Z66" s="264"/>
      <c r="AA66" s="263"/>
      <c r="AB66" s="265"/>
      <c r="AC66" s="263"/>
      <c r="AD66" s="394" t="n">
        <f aca="false">C66-(V66+X66+Z66+AB66)</f>
        <v>0</v>
      </c>
      <c r="AE66" s="395" t="n">
        <f aca="false">F66-(W66+Y66+AA66+AC66)</f>
        <v>0</v>
      </c>
    </row>
    <row r="67" customFormat="false" ht="21.75" hidden="false" customHeight="false" outlineLevel="0" collapsed="false">
      <c r="A67" s="124"/>
      <c r="B67" s="536" t="s">
        <v>45</v>
      </c>
      <c r="C67" s="537" t="n">
        <f aca="false">SUM(C61:C65)</f>
        <v>0</v>
      </c>
      <c r="D67" s="536" t="s">
        <v>36</v>
      </c>
      <c r="E67" s="538" t="s">
        <v>37</v>
      </c>
      <c r="F67" s="539" t="n">
        <f aca="false">SUM(F60:F65)</f>
        <v>0</v>
      </c>
      <c r="G67" s="540" t="s">
        <v>37</v>
      </c>
      <c r="H67" s="541" t="n">
        <f aca="false">SUM(H60:H65)</f>
        <v>0</v>
      </c>
      <c r="I67" s="542" t="n">
        <f aca="false">SUM(J60:J65)</f>
        <v>0</v>
      </c>
      <c r="J67" s="542" t="n">
        <f aca="false">SUM(K60:K65)</f>
        <v>0</v>
      </c>
      <c r="K67" s="542" t="n">
        <f aca="false">SUM(L60:L65)</f>
        <v>0</v>
      </c>
      <c r="L67" s="542" t="n">
        <f aca="false">SUM(M60:M65)</f>
        <v>0</v>
      </c>
      <c r="M67" s="275" t="s">
        <v>37</v>
      </c>
      <c r="N67" s="542" t="n">
        <f aca="false">SUM(N60:N65)</f>
        <v>0</v>
      </c>
      <c r="O67" s="543" t="n">
        <f aca="false">C67-(SUM(H67:N67))</f>
        <v>0</v>
      </c>
      <c r="P67" s="541" t="n">
        <f aca="false">SUM(P60:P65)</f>
        <v>0</v>
      </c>
      <c r="Q67" s="539" t="n">
        <f aca="false">SUM(Q60:Q65)</f>
        <v>0</v>
      </c>
      <c r="R67" s="539" t="n">
        <f aca="false">SUM(R60:R65)</f>
        <v>0</v>
      </c>
      <c r="S67" s="539" t="n">
        <f aca="false">SUM(S60:S65)</f>
        <v>0</v>
      </c>
      <c r="T67" s="544" t="n">
        <f aca="false">SUM(T60:T65)</f>
        <v>0</v>
      </c>
      <c r="U67" s="545" t="n">
        <f aca="false">C67-(SUM(M67:T67))</f>
        <v>0</v>
      </c>
      <c r="V67" s="546" t="n">
        <f aca="false">SUM(V60:V65)</f>
        <v>0</v>
      </c>
      <c r="W67" s="547" t="n">
        <f aca="false">SUM(W60:W65)</f>
        <v>0</v>
      </c>
      <c r="X67" s="548" t="n">
        <f aca="false">SUM(X60:X65)</f>
        <v>0</v>
      </c>
      <c r="Y67" s="547" t="n">
        <f aca="false">SUM(Y60:Y65)</f>
        <v>0</v>
      </c>
      <c r="Z67" s="548" t="n">
        <f aca="false">SUM(Z60:Z65)</f>
        <v>0</v>
      </c>
      <c r="AA67" s="547" t="n">
        <f aca="false">SUM(AA60:AA65)</f>
        <v>0</v>
      </c>
      <c r="AB67" s="548" t="n">
        <f aca="false">SUM(AB60:AB65)</f>
        <v>0</v>
      </c>
      <c r="AC67" s="547" t="n">
        <f aca="false">SUM(AC60:AC65)</f>
        <v>0</v>
      </c>
      <c r="AD67" s="549" t="n">
        <f aca="false">SUM(AD60:AD65)</f>
        <v>0</v>
      </c>
      <c r="AE67" s="550" t="n">
        <f aca="false">SUM(AE60:AE65)</f>
        <v>0</v>
      </c>
    </row>
    <row r="68" customFormat="false" ht="24" hidden="false" customHeight="false" outlineLevel="0" collapsed="false">
      <c r="A68" s="551" t="n">
        <v>4</v>
      </c>
      <c r="B68" s="552" t="s">
        <v>104</v>
      </c>
      <c r="C68" s="553"/>
      <c r="D68" s="553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479"/>
      <c r="P68" s="555"/>
      <c r="Q68" s="554"/>
      <c r="R68" s="554"/>
      <c r="S68" s="554"/>
      <c r="T68" s="556"/>
      <c r="U68" s="479"/>
      <c r="V68" s="554"/>
      <c r="W68" s="554"/>
      <c r="X68" s="554"/>
      <c r="Y68" s="554"/>
      <c r="Z68" s="554"/>
      <c r="AA68" s="554"/>
      <c r="AB68" s="554"/>
      <c r="AC68" s="556"/>
      <c r="AD68" s="557"/>
      <c r="AE68" s="558"/>
    </row>
    <row r="69" s="568" customFormat="true" ht="45" hidden="false" customHeight="false" outlineLevel="0" collapsed="false">
      <c r="A69" s="30"/>
      <c r="B69" s="559"/>
      <c r="C69" s="560"/>
      <c r="D69" s="561"/>
      <c r="E69" s="370" t="s">
        <v>21</v>
      </c>
      <c r="F69" s="371" t="s">
        <v>22</v>
      </c>
      <c r="G69" s="372" t="s">
        <v>23</v>
      </c>
      <c r="H69" s="37" t="s">
        <v>24</v>
      </c>
      <c r="I69" s="35" t="s">
        <v>25</v>
      </c>
      <c r="J69" s="38" t="s">
        <v>26</v>
      </c>
      <c r="K69" s="39" t="s">
        <v>27</v>
      </c>
      <c r="L69" s="39" t="s">
        <v>28</v>
      </c>
      <c r="M69" s="40" t="s">
        <v>29</v>
      </c>
      <c r="N69" s="152" t="s">
        <v>30</v>
      </c>
      <c r="O69" s="47"/>
      <c r="P69" s="43" t="s">
        <v>31</v>
      </c>
      <c r="Q69" s="44" t="s">
        <v>32</v>
      </c>
      <c r="R69" s="45" t="s">
        <v>33</v>
      </c>
      <c r="S69" s="45" t="s">
        <v>34</v>
      </c>
      <c r="T69" s="46" t="s">
        <v>30</v>
      </c>
      <c r="U69" s="47"/>
      <c r="V69" s="562"/>
      <c r="W69" s="563"/>
      <c r="X69" s="564"/>
      <c r="Y69" s="563"/>
      <c r="Z69" s="562"/>
      <c r="AA69" s="563"/>
      <c r="AB69" s="565"/>
      <c r="AC69" s="563"/>
      <c r="AD69" s="566"/>
      <c r="AE69" s="567"/>
    </row>
    <row r="70" customFormat="false" ht="21.75" hidden="false" customHeight="false" outlineLevel="0" collapsed="false">
      <c r="A70" s="102"/>
      <c r="B70" s="569" t="s">
        <v>105</v>
      </c>
      <c r="C70" s="570"/>
      <c r="D70" s="571" t="s">
        <v>36</v>
      </c>
      <c r="E70" s="572" t="s">
        <v>37</v>
      </c>
      <c r="F70" s="573"/>
      <c r="G70" s="574" t="s">
        <v>37</v>
      </c>
      <c r="H70" s="575" t="s">
        <v>37</v>
      </c>
      <c r="I70" s="575" t="s">
        <v>37</v>
      </c>
      <c r="J70" s="575" t="s">
        <v>37</v>
      </c>
      <c r="K70" s="573"/>
      <c r="L70" s="573"/>
      <c r="M70" s="575" t="s">
        <v>37</v>
      </c>
      <c r="N70" s="575" t="s">
        <v>37</v>
      </c>
      <c r="O70" s="65" t="n">
        <f aca="false">C70-(SUM(H70:N70))</f>
        <v>0</v>
      </c>
      <c r="P70" s="576"/>
      <c r="Q70" s="573"/>
      <c r="R70" s="577"/>
      <c r="S70" s="573"/>
      <c r="T70" s="578"/>
      <c r="U70" s="69" t="n">
        <f aca="false">C70-(SUM(P70:T72))</f>
        <v>0</v>
      </c>
      <c r="V70" s="579"/>
      <c r="W70" s="580"/>
      <c r="X70" s="581"/>
      <c r="Y70" s="580"/>
      <c r="Z70" s="579"/>
      <c r="AA70" s="580"/>
      <c r="AB70" s="582"/>
      <c r="AC70" s="580"/>
      <c r="AD70" s="583" t="n">
        <f aca="false">C70-(V70+X70+Z70+AB70)</f>
        <v>0</v>
      </c>
      <c r="AE70" s="584" t="n">
        <f aca="false">F70-(W70+Y70+AA70+AC70)</f>
        <v>0</v>
      </c>
    </row>
    <row r="71" customFormat="false" ht="21.75" hidden="false" customHeight="false" outlineLevel="0" collapsed="false">
      <c r="A71" s="124"/>
      <c r="B71" s="585" t="s">
        <v>106</v>
      </c>
      <c r="C71" s="586"/>
      <c r="D71" s="397"/>
      <c r="E71" s="397"/>
      <c r="F71" s="587"/>
      <c r="G71" s="398"/>
      <c r="H71" s="588"/>
      <c r="I71" s="588"/>
      <c r="J71" s="588"/>
      <c r="K71" s="588"/>
      <c r="L71" s="588"/>
      <c r="M71" s="588"/>
      <c r="N71" s="588"/>
      <c r="O71" s="268"/>
      <c r="P71" s="589"/>
      <c r="Q71" s="588"/>
      <c r="R71" s="588"/>
      <c r="S71" s="588"/>
      <c r="T71" s="590"/>
      <c r="U71" s="268"/>
      <c r="V71" s="588"/>
      <c r="W71" s="588"/>
      <c r="X71" s="588"/>
      <c r="Y71" s="588"/>
      <c r="Z71" s="588"/>
      <c r="AA71" s="588"/>
      <c r="AB71" s="588"/>
      <c r="AC71" s="590"/>
      <c r="AD71" s="591"/>
      <c r="AE71" s="592"/>
    </row>
    <row r="72" customFormat="false" ht="21.75" hidden="false" customHeight="false" outlineLevel="0" collapsed="false">
      <c r="A72" s="102"/>
      <c r="B72" s="569" t="s">
        <v>107</v>
      </c>
      <c r="C72" s="593"/>
      <c r="D72" s="594" t="s">
        <v>36</v>
      </c>
      <c r="E72" s="595" t="s">
        <v>37</v>
      </c>
      <c r="F72" s="596"/>
      <c r="G72" s="597" t="s">
        <v>37</v>
      </c>
      <c r="H72" s="598" t="s">
        <v>37</v>
      </c>
      <c r="I72" s="598" t="s">
        <v>37</v>
      </c>
      <c r="J72" s="598" t="s">
        <v>37</v>
      </c>
      <c r="K72" s="598" t="s">
        <v>37</v>
      </c>
      <c r="L72" s="598" t="s">
        <v>37</v>
      </c>
      <c r="M72" s="599"/>
      <c r="N72" s="600" t="s">
        <v>37</v>
      </c>
      <c r="O72" s="65" t="n">
        <f aca="false">C72-(SUM(H72:N72))</f>
        <v>0</v>
      </c>
      <c r="P72" s="601"/>
      <c r="Q72" s="602"/>
      <c r="R72" s="599"/>
      <c r="S72" s="602"/>
      <c r="T72" s="603"/>
      <c r="U72" s="69" t="n">
        <f aca="false">C72-(SUM(P72:T74))</f>
        <v>0</v>
      </c>
      <c r="V72" s="604"/>
      <c r="W72" s="605"/>
      <c r="X72" s="606"/>
      <c r="Y72" s="605"/>
      <c r="Z72" s="604"/>
      <c r="AA72" s="605"/>
      <c r="AB72" s="607"/>
      <c r="AC72" s="605"/>
      <c r="AD72" s="608" t="n">
        <f aca="false">C72-(V72+X72+Z72+AB72)</f>
        <v>0</v>
      </c>
      <c r="AE72" s="609" t="n">
        <f aca="false">F72-(W72+Y72+AA72+AC72)</f>
        <v>0</v>
      </c>
    </row>
    <row r="73" customFormat="false" ht="21.75" hidden="false" customHeight="false" outlineLevel="0" collapsed="false">
      <c r="A73" s="83"/>
      <c r="B73" s="610" t="s">
        <v>108</v>
      </c>
      <c r="C73" s="611"/>
      <c r="D73" s="612" t="s">
        <v>36</v>
      </c>
      <c r="E73" s="613" t="s">
        <v>37</v>
      </c>
      <c r="F73" s="614" t="s">
        <v>37</v>
      </c>
      <c r="G73" s="615"/>
      <c r="H73" s="614" t="s">
        <v>37</v>
      </c>
      <c r="I73" s="614" t="s">
        <v>37</v>
      </c>
      <c r="J73" s="614" t="s">
        <v>37</v>
      </c>
      <c r="K73" s="616"/>
      <c r="L73" s="616"/>
      <c r="M73" s="617"/>
      <c r="N73" s="575" t="s">
        <v>37</v>
      </c>
      <c r="O73" s="65" t="n">
        <f aca="false">C73-(SUM(H73:N73))</f>
        <v>0</v>
      </c>
      <c r="P73" s="618"/>
      <c r="Q73" s="616"/>
      <c r="R73" s="617"/>
      <c r="S73" s="616"/>
      <c r="T73" s="615"/>
      <c r="U73" s="69" t="n">
        <f aca="false">C73-(SUM(P73:T75))</f>
        <v>0</v>
      </c>
      <c r="V73" s="619"/>
      <c r="W73" s="620"/>
      <c r="X73" s="621"/>
      <c r="Y73" s="620"/>
      <c r="Z73" s="619"/>
      <c r="AA73" s="620"/>
      <c r="AB73" s="622"/>
      <c r="AC73" s="620"/>
      <c r="AD73" s="496" t="n">
        <f aca="false">C73-(V73+X73+Z73+AB73)</f>
        <v>0</v>
      </c>
      <c r="AE73" s="497" t="n">
        <f aca="false">G73-(W73+Y73+AA73+AC73)</f>
        <v>0</v>
      </c>
    </row>
    <row r="74" customFormat="false" ht="21.75" hidden="false" customHeight="false" outlineLevel="0" collapsed="false">
      <c r="A74" s="124"/>
      <c r="B74" s="585" t="s">
        <v>109</v>
      </c>
      <c r="C74" s="586"/>
      <c r="D74" s="397"/>
      <c r="E74" s="398"/>
      <c r="F74" s="398"/>
      <c r="G74" s="398"/>
      <c r="H74" s="588"/>
      <c r="I74" s="588"/>
      <c r="J74" s="588"/>
      <c r="K74" s="588"/>
      <c r="L74" s="588"/>
      <c r="M74" s="588"/>
      <c r="N74" s="588"/>
      <c r="O74" s="268"/>
      <c r="P74" s="589"/>
      <c r="Q74" s="588"/>
      <c r="R74" s="588"/>
      <c r="S74" s="588"/>
      <c r="T74" s="590"/>
      <c r="U74" s="268"/>
      <c r="V74" s="588"/>
      <c r="W74" s="588"/>
      <c r="X74" s="588"/>
      <c r="Y74" s="588"/>
      <c r="Z74" s="588"/>
      <c r="AA74" s="588"/>
      <c r="AB74" s="588"/>
      <c r="AC74" s="590"/>
      <c r="AD74" s="623"/>
      <c r="AE74" s="624"/>
    </row>
    <row r="75" customFormat="false" ht="21.75" hidden="false" customHeight="false" outlineLevel="0" collapsed="false">
      <c r="A75" s="83"/>
      <c r="B75" s="625" t="s">
        <v>110</v>
      </c>
      <c r="C75" s="611"/>
      <c r="D75" s="612" t="s">
        <v>77</v>
      </c>
      <c r="E75" s="613" t="s">
        <v>37</v>
      </c>
      <c r="F75" s="614" t="s">
        <v>37</v>
      </c>
      <c r="G75" s="615"/>
      <c r="H75" s="614" t="s">
        <v>37</v>
      </c>
      <c r="I75" s="614" t="s">
        <v>37</v>
      </c>
      <c r="J75" s="614" t="s">
        <v>37</v>
      </c>
      <c r="K75" s="616"/>
      <c r="L75" s="616"/>
      <c r="M75" s="617"/>
      <c r="N75" s="575" t="s">
        <v>37</v>
      </c>
      <c r="O75" s="65" t="n">
        <f aca="false">C75-(SUM(H75:N75))</f>
        <v>0</v>
      </c>
      <c r="P75" s="618"/>
      <c r="Q75" s="616"/>
      <c r="R75" s="617"/>
      <c r="S75" s="616"/>
      <c r="T75" s="615"/>
      <c r="U75" s="69" t="n">
        <f aca="false">C75-(SUM(P75:T77))</f>
        <v>0</v>
      </c>
      <c r="V75" s="619"/>
      <c r="W75" s="620"/>
      <c r="X75" s="621"/>
      <c r="Y75" s="620"/>
      <c r="Z75" s="619"/>
      <c r="AA75" s="620"/>
      <c r="AB75" s="622"/>
      <c r="AC75" s="620"/>
      <c r="AD75" s="496" t="n">
        <f aca="false">C75-(V75+X75+Z75+AB75)</f>
        <v>0</v>
      </c>
      <c r="AE75" s="497" t="n">
        <f aca="false">G75-(W75+Y75+AA75+AC75)</f>
        <v>0</v>
      </c>
    </row>
    <row r="76" customFormat="false" ht="21.75" hidden="false" customHeight="false" outlineLevel="0" collapsed="false">
      <c r="A76" s="124"/>
      <c r="B76" s="626" t="s">
        <v>111</v>
      </c>
      <c r="C76" s="586"/>
      <c r="D76" s="397"/>
      <c r="E76" s="398"/>
      <c r="F76" s="398"/>
      <c r="G76" s="398"/>
      <c r="H76" s="588"/>
      <c r="I76" s="588"/>
      <c r="J76" s="588"/>
      <c r="K76" s="588"/>
      <c r="L76" s="588"/>
      <c r="M76" s="588"/>
      <c r="N76" s="588"/>
      <c r="O76" s="268"/>
      <c r="P76" s="589"/>
      <c r="Q76" s="588"/>
      <c r="R76" s="588"/>
      <c r="S76" s="588"/>
      <c r="T76" s="590"/>
      <c r="U76" s="268"/>
      <c r="V76" s="588"/>
      <c r="W76" s="588"/>
      <c r="X76" s="588"/>
      <c r="Y76" s="588"/>
      <c r="Z76" s="588"/>
      <c r="AA76" s="588"/>
      <c r="AB76" s="588"/>
      <c r="AC76" s="590"/>
      <c r="AD76" s="623"/>
      <c r="AE76" s="624"/>
    </row>
    <row r="77" customFormat="false" ht="21.75" hidden="false" customHeight="false" outlineLevel="0" collapsed="false">
      <c r="A77" s="102"/>
      <c r="B77" s="569" t="s">
        <v>112</v>
      </c>
      <c r="C77" s="570"/>
      <c r="D77" s="571" t="s">
        <v>36</v>
      </c>
      <c r="E77" s="627"/>
      <c r="F77" s="575" t="s">
        <v>37</v>
      </c>
      <c r="G77" s="574" t="s">
        <v>37</v>
      </c>
      <c r="H77" s="575" t="s">
        <v>37</v>
      </c>
      <c r="I77" s="575" t="s">
        <v>37</v>
      </c>
      <c r="J77" s="575" t="s">
        <v>37</v>
      </c>
      <c r="K77" s="575" t="s">
        <v>37</v>
      </c>
      <c r="L77" s="575" t="s">
        <v>37</v>
      </c>
      <c r="M77" s="575" t="s">
        <v>37</v>
      </c>
      <c r="N77" s="628"/>
      <c r="O77" s="65" t="n">
        <f aca="false">C77-(SUM(H77:N77))</f>
        <v>0</v>
      </c>
      <c r="P77" s="576"/>
      <c r="Q77" s="573"/>
      <c r="R77" s="577"/>
      <c r="S77" s="573"/>
      <c r="T77" s="578"/>
      <c r="U77" s="69" t="n">
        <f aca="false">C77-(SUM(P77:T79))</f>
        <v>0</v>
      </c>
      <c r="V77" s="579"/>
      <c r="W77" s="580"/>
      <c r="X77" s="581"/>
      <c r="Y77" s="580"/>
      <c r="Z77" s="579"/>
      <c r="AA77" s="580"/>
      <c r="AB77" s="582"/>
      <c r="AC77" s="580"/>
      <c r="AD77" s="496" t="n">
        <f aca="false">C77-(V77+X77+Z77+AB77)</f>
        <v>0</v>
      </c>
      <c r="AE77" s="497" t="n">
        <f aca="false">E77-(W77+Y77+AA77+AC77)</f>
        <v>0</v>
      </c>
    </row>
    <row r="78" customFormat="false" ht="21.75" hidden="false" customHeight="false" outlineLevel="0" collapsed="false">
      <c r="A78" s="102"/>
      <c r="B78" s="629" t="s">
        <v>113</v>
      </c>
      <c r="C78" s="630"/>
      <c r="D78" s="631"/>
      <c r="E78" s="520"/>
      <c r="F78" s="520"/>
      <c r="G78" s="520"/>
      <c r="H78" s="623"/>
      <c r="I78" s="623"/>
      <c r="J78" s="623"/>
      <c r="K78" s="623"/>
      <c r="L78" s="623"/>
      <c r="M78" s="623"/>
      <c r="N78" s="623"/>
      <c r="O78" s="632"/>
      <c r="P78" s="633"/>
      <c r="Q78" s="623"/>
      <c r="R78" s="623"/>
      <c r="S78" s="623"/>
      <c r="T78" s="624"/>
      <c r="U78" s="632"/>
      <c r="V78" s="623"/>
      <c r="W78" s="623"/>
      <c r="X78" s="623"/>
      <c r="Y78" s="623"/>
      <c r="Z78" s="623"/>
      <c r="AA78" s="623"/>
      <c r="AB78" s="623"/>
      <c r="AC78" s="624"/>
      <c r="AD78" s="623"/>
      <c r="AE78" s="624"/>
    </row>
    <row r="79" customFormat="false" ht="24" hidden="false" customHeight="false" outlineLevel="0" collapsed="false">
      <c r="A79" s="17" t="n">
        <v>5</v>
      </c>
      <c r="B79" s="18" t="s">
        <v>114</v>
      </c>
      <c r="C79" s="19"/>
      <c r="D79" s="19"/>
      <c r="E79" s="20"/>
      <c r="F79" s="20"/>
      <c r="G79" s="20"/>
      <c r="H79" s="21"/>
      <c r="I79" s="21"/>
      <c r="J79" s="21"/>
      <c r="K79" s="22"/>
      <c r="L79" s="22"/>
      <c r="M79" s="23"/>
      <c r="N79" s="23"/>
      <c r="O79" s="24"/>
      <c r="P79" s="25"/>
      <c r="Q79" s="23"/>
      <c r="R79" s="23"/>
      <c r="S79" s="23"/>
      <c r="T79" s="26"/>
      <c r="U79" s="24"/>
      <c r="V79" s="27"/>
      <c r="W79" s="27"/>
      <c r="X79" s="27"/>
      <c r="Y79" s="27"/>
      <c r="Z79" s="27"/>
      <c r="AA79" s="27"/>
      <c r="AB79" s="27"/>
      <c r="AC79" s="28"/>
      <c r="AD79" s="27"/>
      <c r="AE79" s="28"/>
    </row>
    <row r="80" customFormat="false" ht="45" hidden="false" customHeight="false" outlineLevel="0" collapsed="false">
      <c r="A80" s="78"/>
      <c r="B80" s="31"/>
      <c r="C80" s="79" t="s">
        <v>19</v>
      </c>
      <c r="D80" s="80" t="s">
        <v>20</v>
      </c>
      <c r="E80" s="34" t="s">
        <v>21</v>
      </c>
      <c r="F80" s="35" t="s">
        <v>22</v>
      </c>
      <c r="G80" s="36" t="s">
        <v>23</v>
      </c>
      <c r="H80" s="45" t="s">
        <v>115</v>
      </c>
      <c r="I80" s="37" t="s">
        <v>116</v>
      </c>
      <c r="J80" s="37" t="s">
        <v>25</v>
      </c>
      <c r="K80" s="44" t="s">
        <v>117</v>
      </c>
      <c r="L80" s="35" t="s">
        <v>118</v>
      </c>
      <c r="M80" s="45" t="s">
        <v>119</v>
      </c>
      <c r="N80" s="37" t="s">
        <v>29</v>
      </c>
      <c r="O80" s="634"/>
      <c r="P80" s="43" t="s">
        <v>31</v>
      </c>
      <c r="Q80" s="45" t="s">
        <v>120</v>
      </c>
      <c r="R80" s="635" t="s">
        <v>121</v>
      </c>
      <c r="S80" s="45" t="s">
        <v>95</v>
      </c>
      <c r="T80" s="636" t="s">
        <v>30</v>
      </c>
      <c r="U80" s="634"/>
      <c r="V80" s="48"/>
      <c r="W80" s="49"/>
      <c r="X80" s="50"/>
      <c r="Y80" s="49"/>
      <c r="Z80" s="48"/>
      <c r="AA80" s="49"/>
      <c r="AB80" s="51"/>
      <c r="AC80" s="49"/>
      <c r="AD80" s="82"/>
      <c r="AE80" s="49"/>
    </row>
    <row r="81" customFormat="false" ht="21.75" hidden="false" customHeight="false" outlineLevel="0" collapsed="false">
      <c r="A81" s="54"/>
      <c r="B81" s="55" t="s">
        <v>122</v>
      </c>
      <c r="C81" s="56"/>
      <c r="D81" s="637" t="s">
        <v>123</v>
      </c>
      <c r="E81" s="638" t="s">
        <v>37</v>
      </c>
      <c r="F81" s="639"/>
      <c r="G81" s="640"/>
      <c r="H81" s="61"/>
      <c r="I81" s="61"/>
      <c r="J81" s="61"/>
      <c r="K81" s="59"/>
      <c r="L81" s="67"/>
      <c r="M81" s="59"/>
      <c r="N81" s="70"/>
      <c r="O81" s="65" t="n">
        <f aca="false">C81-(SUM(H81:N81))</f>
        <v>0</v>
      </c>
      <c r="P81" s="66"/>
      <c r="Q81" s="59"/>
      <c r="R81" s="67"/>
      <c r="S81" s="67"/>
      <c r="T81" s="68"/>
      <c r="U81" s="69" t="n">
        <f aca="false">C81-(SUM(P81:T83))</f>
        <v>0</v>
      </c>
      <c r="V81" s="70"/>
      <c r="W81" s="71"/>
      <c r="X81" s="70"/>
      <c r="Y81" s="71"/>
      <c r="Z81" s="72"/>
      <c r="AA81" s="71"/>
      <c r="AB81" s="70"/>
      <c r="AC81" s="71"/>
      <c r="AD81" s="608" t="n">
        <f aca="false">C81-(V81+X81+Z81+AB81)</f>
        <v>0</v>
      </c>
      <c r="AE81" s="609" t="n">
        <f aca="false">(F81+G81)-(W81+Y81+AA81+AC81)</f>
        <v>0</v>
      </c>
    </row>
    <row r="82" customFormat="false" ht="21.75" hidden="false" customHeight="false" outlineLevel="0" collapsed="false">
      <c r="A82" s="54"/>
      <c r="B82" s="55" t="s">
        <v>124</v>
      </c>
      <c r="C82" s="56"/>
      <c r="D82" s="641" t="s">
        <v>125</v>
      </c>
      <c r="E82" s="638" t="s">
        <v>37</v>
      </c>
      <c r="F82" s="639"/>
      <c r="G82" s="640"/>
      <c r="H82" s="61"/>
      <c r="I82" s="61"/>
      <c r="J82" s="61"/>
      <c r="K82" s="59"/>
      <c r="L82" s="67"/>
      <c r="M82" s="59"/>
      <c r="N82" s="70"/>
      <c r="O82" s="65" t="n">
        <f aca="false">C82-(SUM(H82:N82))</f>
        <v>0</v>
      </c>
      <c r="P82" s="66"/>
      <c r="Q82" s="59"/>
      <c r="R82" s="67"/>
      <c r="S82" s="67"/>
      <c r="T82" s="68"/>
      <c r="U82" s="69" t="n">
        <f aca="false">C82-(SUM(P82:T84))</f>
        <v>0</v>
      </c>
      <c r="V82" s="70"/>
      <c r="W82" s="71"/>
      <c r="X82" s="70"/>
      <c r="Y82" s="71"/>
      <c r="Z82" s="72"/>
      <c r="AA82" s="71"/>
      <c r="AB82" s="70"/>
      <c r="AC82" s="71"/>
      <c r="AD82" s="608" t="n">
        <f aca="false">C82-(V82+X82+Z82+AB82)</f>
        <v>0</v>
      </c>
      <c r="AE82" s="609" t="n">
        <f aca="false">(F82+G82)-(W82+Y82+AA82+AC82)</f>
        <v>0</v>
      </c>
    </row>
    <row r="83" customFormat="false" ht="21.75" hidden="false" customHeight="false" outlineLevel="0" collapsed="false">
      <c r="A83" s="54"/>
      <c r="B83" s="55" t="s">
        <v>126</v>
      </c>
      <c r="C83" s="56"/>
      <c r="D83" s="641" t="s">
        <v>36</v>
      </c>
      <c r="E83" s="638" t="s">
        <v>37</v>
      </c>
      <c r="F83" s="639"/>
      <c r="G83" s="640"/>
      <c r="H83" s="61"/>
      <c r="I83" s="61"/>
      <c r="J83" s="61"/>
      <c r="K83" s="59"/>
      <c r="L83" s="67"/>
      <c r="M83" s="59"/>
      <c r="N83" s="70"/>
      <c r="O83" s="65" t="n">
        <f aca="false">C83-(SUM(H83:N83))</f>
        <v>0</v>
      </c>
      <c r="P83" s="66"/>
      <c r="Q83" s="59"/>
      <c r="R83" s="67"/>
      <c r="S83" s="67"/>
      <c r="T83" s="68"/>
      <c r="U83" s="69" t="n">
        <f aca="false">C83-(SUM(P83:T84))</f>
        <v>0</v>
      </c>
      <c r="V83" s="70"/>
      <c r="W83" s="71"/>
      <c r="X83" s="70"/>
      <c r="Y83" s="71"/>
      <c r="Z83" s="72"/>
      <c r="AA83" s="71"/>
      <c r="AB83" s="70"/>
      <c r="AC83" s="71"/>
      <c r="AD83" s="608" t="n">
        <f aca="false">C83-(V83+X83+Z83+AB83)</f>
        <v>0</v>
      </c>
      <c r="AE83" s="609" t="n">
        <f aca="false">(F83+G83)-(W83+Y83+AA83+AC83)</f>
        <v>0</v>
      </c>
    </row>
    <row r="84" customFormat="false" ht="21.75" hidden="false" customHeight="false" outlineLevel="0" collapsed="false">
      <c r="A84" s="54"/>
      <c r="B84" s="55" t="s">
        <v>127</v>
      </c>
      <c r="C84" s="56"/>
      <c r="D84" s="641" t="s">
        <v>125</v>
      </c>
      <c r="E84" s="638" t="s">
        <v>37</v>
      </c>
      <c r="F84" s="639"/>
      <c r="G84" s="640"/>
      <c r="H84" s="61"/>
      <c r="I84" s="61"/>
      <c r="J84" s="61"/>
      <c r="K84" s="59"/>
      <c r="L84" s="67"/>
      <c r="M84" s="59"/>
      <c r="N84" s="70"/>
      <c r="O84" s="65" t="n">
        <f aca="false">C84-(SUM(H84:N84))</f>
        <v>0</v>
      </c>
      <c r="P84" s="66"/>
      <c r="Q84" s="59"/>
      <c r="R84" s="67"/>
      <c r="S84" s="67"/>
      <c r="T84" s="68"/>
      <c r="U84" s="69" t="n">
        <f aca="false">C84-(SUM(P84:T86))</f>
        <v>0</v>
      </c>
      <c r="V84" s="70"/>
      <c r="W84" s="71"/>
      <c r="X84" s="70"/>
      <c r="Y84" s="71"/>
      <c r="Z84" s="72"/>
      <c r="AA84" s="71"/>
      <c r="AB84" s="70"/>
      <c r="AC84" s="71"/>
      <c r="AD84" s="608" t="n">
        <f aca="false">C84-(V84+X84+Z84+AB84)</f>
        <v>0</v>
      </c>
      <c r="AE84" s="609" t="n">
        <f aca="false">(F84+G84)-(W84+Y84+AA84+AC84)</f>
        <v>0</v>
      </c>
    </row>
    <row r="85" customFormat="false" ht="45" hidden="true" customHeight="false" outlineLevel="0" collapsed="false">
      <c r="A85" s="78"/>
      <c r="B85" s="31"/>
      <c r="C85" s="79" t="s">
        <v>19</v>
      </c>
      <c r="D85" s="80" t="s">
        <v>20</v>
      </c>
      <c r="E85" s="34" t="s">
        <v>21</v>
      </c>
      <c r="F85" s="35" t="s">
        <v>22</v>
      </c>
      <c r="G85" s="36" t="s">
        <v>23</v>
      </c>
      <c r="H85" s="45" t="s">
        <v>115</v>
      </c>
      <c r="I85" s="37" t="s">
        <v>116</v>
      </c>
      <c r="J85" s="37" t="s">
        <v>25</v>
      </c>
      <c r="K85" s="44" t="s">
        <v>117</v>
      </c>
      <c r="L85" s="35" t="s">
        <v>118</v>
      </c>
      <c r="M85" s="45" t="s">
        <v>119</v>
      </c>
      <c r="N85" s="37" t="s">
        <v>29</v>
      </c>
      <c r="O85" s="634"/>
      <c r="P85" s="43" t="s">
        <v>31</v>
      </c>
      <c r="Q85" s="45" t="s">
        <v>120</v>
      </c>
      <c r="R85" s="635" t="s">
        <v>121</v>
      </c>
      <c r="S85" s="45" t="s">
        <v>95</v>
      </c>
      <c r="T85" s="636" t="s">
        <v>30</v>
      </c>
      <c r="U85" s="634"/>
      <c r="V85" s="48"/>
      <c r="W85" s="49"/>
      <c r="X85" s="50"/>
      <c r="Y85" s="49"/>
      <c r="Z85" s="48"/>
      <c r="AA85" s="49"/>
      <c r="AB85" s="51"/>
      <c r="AC85" s="49"/>
      <c r="AD85" s="82"/>
      <c r="AE85" s="49"/>
    </row>
    <row r="86" customFormat="false" ht="21.75" hidden="false" customHeight="false" outlineLevel="0" collapsed="false">
      <c r="A86" s="102"/>
      <c r="B86" s="84" t="s">
        <v>128</v>
      </c>
      <c r="C86" s="642"/>
      <c r="D86" s="349"/>
      <c r="E86" s="349"/>
      <c r="F86" s="245"/>
      <c r="G86" s="245"/>
      <c r="H86" s="643"/>
      <c r="I86" s="643"/>
      <c r="J86" s="643"/>
      <c r="K86" s="643"/>
      <c r="L86" s="643"/>
      <c r="M86" s="643"/>
      <c r="N86" s="643"/>
      <c r="O86" s="644"/>
      <c r="P86" s="642"/>
      <c r="Q86" s="643"/>
      <c r="R86" s="643"/>
      <c r="S86" s="643"/>
      <c r="T86" s="645"/>
      <c r="U86" s="644"/>
      <c r="V86" s="646"/>
      <c r="W86" s="646"/>
      <c r="X86" s="643"/>
      <c r="Y86" s="643"/>
      <c r="Z86" s="646"/>
      <c r="AA86" s="646"/>
      <c r="AB86" s="643"/>
      <c r="AC86" s="645"/>
      <c r="AD86" s="643"/>
      <c r="AE86" s="645"/>
    </row>
    <row r="87" customFormat="false" ht="21.75" hidden="false" customHeight="false" outlineLevel="0" collapsed="false">
      <c r="A87" s="102"/>
      <c r="B87" s="247" t="s">
        <v>129</v>
      </c>
      <c r="C87" s="104"/>
      <c r="D87" s="647" t="s">
        <v>36</v>
      </c>
      <c r="E87" s="648" t="s">
        <v>37</v>
      </c>
      <c r="F87" s="487"/>
      <c r="G87" s="649"/>
      <c r="H87" s="650"/>
      <c r="I87" s="650"/>
      <c r="J87" s="650"/>
      <c r="K87" s="651"/>
      <c r="L87" s="652"/>
      <c r="M87" s="651"/>
      <c r="N87" s="653"/>
      <c r="O87" s="65" t="n">
        <f aca="false">C87-(SUM(H87:N87))</f>
        <v>0</v>
      </c>
      <c r="P87" s="654"/>
      <c r="Q87" s="651"/>
      <c r="R87" s="652"/>
      <c r="S87" s="652"/>
      <c r="T87" s="655"/>
      <c r="U87" s="69" t="n">
        <f aca="false">C87-(SUM(P87:T89))</f>
        <v>0</v>
      </c>
      <c r="V87" s="653"/>
      <c r="W87" s="656"/>
      <c r="X87" s="653"/>
      <c r="Y87" s="656"/>
      <c r="Z87" s="657"/>
      <c r="AA87" s="656"/>
      <c r="AB87" s="653"/>
      <c r="AC87" s="656"/>
      <c r="AD87" s="496" t="n">
        <f aca="false">C87-(V87+X87+Z87+AB87)</f>
        <v>0</v>
      </c>
      <c r="AE87" s="497" t="n">
        <f aca="false">(F87+G87)-(W87+Y87+AA87+AC87)</f>
        <v>0</v>
      </c>
    </row>
    <row r="88" customFormat="false" ht="21.75" hidden="false" customHeight="false" outlineLevel="0" collapsed="false">
      <c r="A88" s="102"/>
      <c r="B88" s="658" t="s">
        <v>130</v>
      </c>
      <c r="C88" s="659"/>
      <c r="D88" s="660" t="s">
        <v>131</v>
      </c>
      <c r="E88" s="661" t="s">
        <v>37</v>
      </c>
      <c r="F88" s="253"/>
      <c r="G88" s="662"/>
      <c r="H88" s="663"/>
      <c r="I88" s="663"/>
      <c r="J88" s="663"/>
      <c r="K88" s="664"/>
      <c r="L88" s="665"/>
      <c r="M88" s="664"/>
      <c r="N88" s="666"/>
      <c r="O88" s="533" t="n">
        <f aca="false">C88-(SUM(H88:N88))</f>
        <v>0</v>
      </c>
      <c r="P88" s="667"/>
      <c r="Q88" s="664"/>
      <c r="R88" s="665"/>
      <c r="S88" s="665"/>
      <c r="T88" s="668"/>
      <c r="U88" s="535" t="n">
        <f aca="false">C88-(SUM(P88:T90))</f>
        <v>0</v>
      </c>
      <c r="V88" s="666"/>
      <c r="W88" s="669"/>
      <c r="X88" s="666"/>
      <c r="Y88" s="669"/>
      <c r="Z88" s="670"/>
      <c r="AA88" s="669"/>
      <c r="AB88" s="666"/>
      <c r="AC88" s="669"/>
      <c r="AD88" s="394" t="n">
        <f aca="false">C88-(V88+X88+Z88+AB88)</f>
        <v>0</v>
      </c>
      <c r="AE88" s="395" t="n">
        <f aca="false">(F88+G88)-(W88+Y88+AA88+AC88)</f>
        <v>0</v>
      </c>
    </row>
    <row r="89" customFormat="false" ht="21.75" hidden="false" customHeight="false" outlineLevel="0" collapsed="false">
      <c r="A89" s="124"/>
      <c r="B89" s="536" t="s">
        <v>45</v>
      </c>
      <c r="C89" s="671" t="n">
        <f aca="false">SUM(C87:C88)</f>
        <v>0</v>
      </c>
      <c r="D89" s="672" t="s">
        <v>131</v>
      </c>
      <c r="E89" s="673" t="s">
        <v>37</v>
      </c>
      <c r="F89" s="674" t="n">
        <f aca="false">SUM(F87:F88)</f>
        <v>0</v>
      </c>
      <c r="G89" s="675" t="n">
        <f aca="false">SUM(G87:G88)</f>
        <v>0</v>
      </c>
      <c r="H89" s="676" t="n">
        <f aca="false">SUM(H87:H88)</f>
        <v>0</v>
      </c>
      <c r="I89" s="674" t="n">
        <f aca="false">SUM(I87:I88)</f>
        <v>0</v>
      </c>
      <c r="J89" s="674" t="n">
        <f aca="false">SUM(J87:J88)</f>
        <v>0</v>
      </c>
      <c r="K89" s="674" t="n">
        <f aca="false">SUM(K87:K88)</f>
        <v>0</v>
      </c>
      <c r="L89" s="674" t="n">
        <f aca="false">SUM(L87:L88)</f>
        <v>0</v>
      </c>
      <c r="M89" s="674" t="n">
        <f aca="false">SUM(M87:M88)</f>
        <v>0</v>
      </c>
      <c r="N89" s="675" t="n">
        <f aca="false">SUM(N87:N88)</f>
        <v>0</v>
      </c>
      <c r="O89" s="543" t="n">
        <f aca="false">C89-(SUM(H89:N89))</f>
        <v>0</v>
      </c>
      <c r="P89" s="676" t="n">
        <f aca="false">SUM(P87:P88)</f>
        <v>0</v>
      </c>
      <c r="Q89" s="674" t="n">
        <f aca="false">SUM(Q87:Q88)</f>
        <v>0</v>
      </c>
      <c r="R89" s="674" t="n">
        <f aca="false">SUM(R87:R88)</f>
        <v>0</v>
      </c>
      <c r="S89" s="674" t="n">
        <f aca="false">SUM(S87:S88)</f>
        <v>0</v>
      </c>
      <c r="T89" s="675" t="n">
        <f aca="false">SUM(T87:T88)</f>
        <v>0</v>
      </c>
      <c r="U89" s="545" t="n">
        <f aca="false">C89-(SUM(P89:T91))</f>
        <v>0</v>
      </c>
      <c r="V89" s="677" t="n">
        <f aca="false">SUM(V87:V88)</f>
        <v>0</v>
      </c>
      <c r="W89" s="678" t="n">
        <f aca="false">SUM(W87:W88)</f>
        <v>0</v>
      </c>
      <c r="X89" s="679" t="n">
        <f aca="false">SUM(X87:X88)</f>
        <v>0</v>
      </c>
      <c r="Y89" s="680" t="n">
        <f aca="false">SUM(Y87:Y88)</f>
        <v>0</v>
      </c>
      <c r="Z89" s="681" t="n">
        <f aca="false">SUM(Z87:Z88)</f>
        <v>0</v>
      </c>
      <c r="AA89" s="678" t="n">
        <f aca="false">SUM(AA87:AA88)</f>
        <v>0</v>
      </c>
      <c r="AB89" s="679" t="n">
        <f aca="false">SUM(AB87:AB88)</f>
        <v>0</v>
      </c>
      <c r="AC89" s="680" t="n">
        <f aca="false">SUM(AC87:AC88)</f>
        <v>0</v>
      </c>
      <c r="AD89" s="682" t="n">
        <f aca="false">SUM(AD87:AD88)</f>
        <v>0</v>
      </c>
      <c r="AE89" s="683" t="n">
        <f aca="false">SUM(AE87:AE88)</f>
        <v>0</v>
      </c>
    </row>
    <row r="90" customFormat="false" ht="24" hidden="false" customHeight="false" outlineLevel="0" collapsed="false">
      <c r="A90" s="17" t="n">
        <v>6</v>
      </c>
      <c r="B90" s="18" t="s">
        <v>132</v>
      </c>
      <c r="C90" s="19"/>
      <c r="D90" s="19"/>
      <c r="E90" s="20"/>
      <c r="F90" s="20"/>
      <c r="G90" s="20"/>
      <c r="H90" s="21"/>
      <c r="I90" s="21"/>
      <c r="J90" s="21"/>
      <c r="K90" s="22"/>
      <c r="L90" s="22"/>
      <c r="M90" s="23"/>
      <c r="N90" s="23"/>
      <c r="O90" s="24"/>
      <c r="P90" s="25"/>
      <c r="Q90" s="23"/>
      <c r="R90" s="23"/>
      <c r="S90" s="23"/>
      <c r="T90" s="26"/>
      <c r="U90" s="24"/>
      <c r="V90" s="27"/>
      <c r="W90" s="27"/>
      <c r="X90" s="27"/>
      <c r="Y90" s="27"/>
      <c r="Z90" s="27"/>
      <c r="AA90" s="27"/>
      <c r="AB90" s="27"/>
      <c r="AC90" s="28"/>
      <c r="AD90" s="27"/>
      <c r="AE90" s="28"/>
    </row>
    <row r="91" customFormat="false" ht="45" hidden="false" customHeight="false" outlineLevel="0" collapsed="false">
      <c r="A91" s="78"/>
      <c r="B91" s="31"/>
      <c r="C91" s="79" t="s">
        <v>19</v>
      </c>
      <c r="D91" s="80" t="s">
        <v>20</v>
      </c>
      <c r="E91" s="34" t="s">
        <v>21</v>
      </c>
      <c r="F91" s="35" t="s">
        <v>22</v>
      </c>
      <c r="G91" s="36" t="s">
        <v>23</v>
      </c>
      <c r="H91" s="37" t="s">
        <v>24</v>
      </c>
      <c r="I91" s="35" t="s">
        <v>25</v>
      </c>
      <c r="J91" s="38" t="s">
        <v>26</v>
      </c>
      <c r="K91" s="39" t="s">
        <v>27</v>
      </c>
      <c r="L91" s="39" t="s">
        <v>28</v>
      </c>
      <c r="M91" s="40" t="s">
        <v>29</v>
      </c>
      <c r="N91" s="152" t="s">
        <v>30</v>
      </c>
      <c r="O91" s="47"/>
      <c r="P91" s="43" t="s">
        <v>31</v>
      </c>
      <c r="Q91" s="44" t="s">
        <v>32</v>
      </c>
      <c r="R91" s="45" t="s">
        <v>33</v>
      </c>
      <c r="S91" s="45" t="s">
        <v>34</v>
      </c>
      <c r="T91" s="46" t="s">
        <v>30</v>
      </c>
      <c r="U91" s="47"/>
      <c r="V91" s="48"/>
      <c r="W91" s="49"/>
      <c r="X91" s="50"/>
      <c r="Y91" s="49"/>
      <c r="Z91" s="48"/>
      <c r="AA91" s="49"/>
      <c r="AB91" s="51"/>
      <c r="AC91" s="49"/>
      <c r="AD91" s="82"/>
      <c r="AE91" s="49"/>
    </row>
    <row r="92" customFormat="false" ht="21.75" hidden="false" customHeight="false" outlineLevel="0" collapsed="false">
      <c r="A92" s="83"/>
      <c r="B92" s="347" t="s">
        <v>133</v>
      </c>
      <c r="C92" s="684"/>
      <c r="D92" s="685"/>
      <c r="E92" s="294"/>
      <c r="F92" s="154"/>
      <c r="G92" s="154"/>
      <c r="H92" s="684"/>
      <c r="I92" s="684"/>
      <c r="J92" s="684"/>
      <c r="K92" s="684"/>
      <c r="L92" s="684"/>
      <c r="M92" s="684"/>
      <c r="N92" s="684"/>
      <c r="O92" s="686"/>
      <c r="P92" s="687"/>
      <c r="Q92" s="684"/>
      <c r="R92" s="684"/>
      <c r="S92" s="684"/>
      <c r="T92" s="688"/>
      <c r="U92" s="686"/>
      <c r="V92" s="689"/>
      <c r="W92" s="689"/>
      <c r="X92" s="684"/>
      <c r="Y92" s="684"/>
      <c r="Z92" s="689"/>
      <c r="AA92" s="689"/>
      <c r="AB92" s="684"/>
      <c r="AC92" s="688"/>
      <c r="AD92" s="690"/>
      <c r="AE92" s="691"/>
    </row>
    <row r="93" customFormat="false" ht="21.75" hidden="false" customHeight="false" outlineLevel="0" collapsed="false">
      <c r="A93" s="102"/>
      <c r="B93" s="692" t="s">
        <v>134</v>
      </c>
      <c r="C93" s="85"/>
      <c r="D93" s="647" t="s">
        <v>36</v>
      </c>
      <c r="F93" s="88" t="s">
        <v>37</v>
      </c>
      <c r="G93" s="444" t="s">
        <v>37</v>
      </c>
      <c r="H93" s="693" t="s">
        <v>37</v>
      </c>
      <c r="I93" s="88" t="s">
        <v>37</v>
      </c>
      <c r="J93" s="88" t="s">
        <v>37</v>
      </c>
      <c r="K93" s="88" t="s">
        <v>37</v>
      </c>
      <c r="L93" s="88" t="s">
        <v>37</v>
      </c>
      <c r="M93" s="258" t="s">
        <v>37</v>
      </c>
      <c r="N93" s="446"/>
      <c r="O93" s="65" t="n">
        <f aca="false">C93-(SUM(H93:M93))</f>
        <v>0</v>
      </c>
      <c r="P93" s="694"/>
      <c r="Q93" s="91"/>
      <c r="R93" s="651"/>
      <c r="S93" s="695"/>
      <c r="T93" s="696"/>
      <c r="U93" s="69" t="n">
        <f aca="false">C93-(SUM(P93:T99))</f>
        <v>0</v>
      </c>
      <c r="V93" s="697"/>
      <c r="W93" s="698"/>
      <c r="X93" s="697"/>
      <c r="Y93" s="698"/>
      <c r="Z93" s="699"/>
      <c r="AA93" s="698"/>
      <c r="AB93" s="697"/>
      <c r="AC93" s="698"/>
      <c r="AD93" s="496" t="n">
        <f aca="false">C93-(V93+X93+Z93+AB93)</f>
        <v>0</v>
      </c>
      <c r="AE93" s="497" t="n">
        <f aca="false">(E93)-(W93+Y93+AA93+AC93)</f>
        <v>0</v>
      </c>
    </row>
    <row r="94" customFormat="false" ht="21.75" hidden="false" customHeight="false" outlineLevel="0" collapsed="false">
      <c r="A94" s="102"/>
      <c r="B94" s="700" t="s">
        <v>135</v>
      </c>
      <c r="C94" s="642"/>
      <c r="D94" s="701"/>
      <c r="E94" s="349"/>
      <c r="F94" s="245"/>
      <c r="G94" s="520"/>
      <c r="H94" s="643"/>
      <c r="I94" s="643"/>
      <c r="J94" s="643"/>
      <c r="K94" s="643"/>
      <c r="L94" s="643"/>
      <c r="M94" s="643"/>
      <c r="N94" s="702"/>
      <c r="O94" s="703"/>
      <c r="P94" s="642"/>
      <c r="Q94" s="643"/>
      <c r="R94" s="643"/>
      <c r="S94" s="702"/>
      <c r="T94" s="645"/>
      <c r="U94" s="703"/>
      <c r="V94" s="646"/>
      <c r="W94" s="646"/>
      <c r="X94" s="643"/>
      <c r="Y94" s="643"/>
      <c r="Z94" s="646"/>
      <c r="AA94" s="646"/>
      <c r="AB94" s="643"/>
      <c r="AC94" s="645"/>
      <c r="AD94" s="690"/>
      <c r="AE94" s="691"/>
    </row>
    <row r="95" customFormat="false" ht="21.75" hidden="false" customHeight="false" outlineLevel="0" collapsed="false">
      <c r="A95" s="102"/>
      <c r="B95" s="704" t="s">
        <v>136</v>
      </c>
      <c r="C95" s="85"/>
      <c r="D95" s="647" t="s">
        <v>36</v>
      </c>
      <c r="E95" s="705"/>
      <c r="F95" s="88" t="s">
        <v>37</v>
      </c>
      <c r="G95" s="444" t="s">
        <v>37</v>
      </c>
      <c r="H95" s="88" t="s">
        <v>37</v>
      </c>
      <c r="I95" s="88" t="s">
        <v>37</v>
      </c>
      <c r="J95" s="88" t="s">
        <v>37</v>
      </c>
      <c r="K95" s="88" t="s">
        <v>37</v>
      </c>
      <c r="L95" s="88" t="s">
        <v>37</v>
      </c>
      <c r="M95" s="88" t="s">
        <v>37</v>
      </c>
      <c r="N95" s="652"/>
      <c r="O95" s="65" t="n">
        <f aca="false">C95-(SUM(H95:N95))</f>
        <v>0</v>
      </c>
      <c r="P95" s="93"/>
      <c r="Q95" s="91"/>
      <c r="R95" s="94"/>
      <c r="S95" s="491"/>
      <c r="T95" s="696"/>
      <c r="U95" s="69" t="n">
        <f aca="false">C95-(SUM(P95:T99))</f>
        <v>0</v>
      </c>
      <c r="V95" s="697"/>
      <c r="W95" s="698"/>
      <c r="X95" s="697"/>
      <c r="Y95" s="698"/>
      <c r="Z95" s="699"/>
      <c r="AA95" s="698"/>
      <c r="AB95" s="697"/>
      <c r="AC95" s="698"/>
      <c r="AD95" s="496" t="n">
        <f aca="false">C95-(V95+X95+Z95+AB95)</f>
        <v>0</v>
      </c>
      <c r="AE95" s="497" t="n">
        <f aca="false">(E980)-(W95+Y95+AA95+AC95)</f>
        <v>0</v>
      </c>
    </row>
    <row r="96" customFormat="false" ht="21.75" hidden="false" customHeight="false" outlineLevel="0" collapsed="false">
      <c r="A96" s="102"/>
      <c r="B96" s="700" t="s">
        <v>137</v>
      </c>
      <c r="C96" s="706"/>
      <c r="D96" s="707"/>
      <c r="E96" s="186"/>
      <c r="F96" s="708"/>
      <c r="G96" s="708"/>
      <c r="H96" s="709"/>
      <c r="I96" s="709"/>
      <c r="J96" s="709"/>
      <c r="K96" s="709"/>
      <c r="L96" s="709"/>
      <c r="M96" s="709"/>
      <c r="N96" s="709"/>
      <c r="O96" s="710"/>
      <c r="P96" s="706"/>
      <c r="Q96" s="709"/>
      <c r="R96" s="709"/>
      <c r="S96" s="709"/>
      <c r="T96" s="711"/>
      <c r="U96" s="710"/>
      <c r="V96" s="712"/>
      <c r="W96" s="712"/>
      <c r="X96" s="709"/>
      <c r="Y96" s="709"/>
      <c r="Z96" s="712"/>
      <c r="AA96" s="712"/>
      <c r="AB96" s="709"/>
      <c r="AC96" s="711"/>
      <c r="AD96" s="713"/>
      <c r="AE96" s="714"/>
    </row>
    <row r="97" customFormat="false" ht="21.75" hidden="false" customHeight="false" outlineLevel="0" collapsed="false">
      <c r="A97" s="102"/>
      <c r="B97" s="704" t="s">
        <v>138</v>
      </c>
      <c r="C97" s="104"/>
      <c r="D97" s="647" t="s">
        <v>36</v>
      </c>
      <c r="E97" s="648" t="s">
        <v>37</v>
      </c>
      <c r="F97" s="484" t="s">
        <v>37</v>
      </c>
      <c r="G97" s="715"/>
      <c r="H97" s="484" t="s">
        <v>37</v>
      </c>
      <c r="I97" s="484" t="s">
        <v>37</v>
      </c>
      <c r="J97" s="484" t="s">
        <v>37</v>
      </c>
      <c r="K97" s="484" t="s">
        <v>37</v>
      </c>
      <c r="L97" s="484" t="s">
        <v>37</v>
      </c>
      <c r="M97" s="716"/>
      <c r="N97" s="258" t="s">
        <v>37</v>
      </c>
      <c r="O97" s="543" t="n">
        <f aca="false">C97-(SUM(H97:N97))</f>
        <v>0</v>
      </c>
      <c r="P97" s="264"/>
      <c r="Q97" s="651"/>
      <c r="R97" s="651"/>
      <c r="S97" s="695"/>
      <c r="T97" s="655"/>
      <c r="U97" s="545" t="n">
        <f aca="false">C97-(SUM(P93:T95))</f>
        <v>0</v>
      </c>
      <c r="V97" s="653"/>
      <c r="W97" s="656"/>
      <c r="X97" s="653"/>
      <c r="Y97" s="656"/>
      <c r="Z97" s="657"/>
      <c r="AA97" s="656"/>
      <c r="AB97" s="653"/>
      <c r="AC97" s="656"/>
      <c r="AD97" s="496" t="n">
        <f aca="false">C97-(V97+X97+Z97+AB97)</f>
        <v>0</v>
      </c>
      <c r="AE97" s="497" t="n">
        <f aca="false">(G97)-(W97+Y97+AA97+AC97)</f>
        <v>0</v>
      </c>
    </row>
    <row r="98" customFormat="false" ht="21.75" hidden="false" customHeight="false" outlineLevel="0" collapsed="false">
      <c r="A98" s="102"/>
      <c r="B98" s="717" t="s">
        <v>139</v>
      </c>
      <c r="C98" s="718"/>
      <c r="D98" s="701"/>
      <c r="E98" s="719"/>
      <c r="F98" s="520"/>
      <c r="G98" s="520"/>
      <c r="H98" s="702"/>
      <c r="I98" s="702"/>
      <c r="J98" s="702"/>
      <c r="K98" s="702"/>
      <c r="L98" s="702"/>
      <c r="M98" s="702"/>
      <c r="N98" s="702"/>
      <c r="O98" s="720"/>
      <c r="P98" s="718"/>
      <c r="Q98" s="702"/>
      <c r="R98" s="702"/>
      <c r="S98" s="702"/>
      <c r="T98" s="721"/>
      <c r="U98" s="720"/>
      <c r="V98" s="722"/>
      <c r="W98" s="722"/>
      <c r="X98" s="702"/>
      <c r="Y98" s="702"/>
      <c r="Z98" s="722"/>
      <c r="AA98" s="722"/>
      <c r="AB98" s="702"/>
      <c r="AC98" s="721"/>
      <c r="AD98" s="690"/>
      <c r="AE98" s="691"/>
    </row>
    <row r="99" customFormat="false" ht="21.75" hidden="true" customHeight="false" outlineLevel="0" collapsed="false">
      <c r="A99" s="102"/>
      <c r="B99" s="347" t="s">
        <v>140</v>
      </c>
      <c r="C99" s="684"/>
      <c r="D99" s="685"/>
      <c r="E99" s="294"/>
      <c r="F99" s="154"/>
      <c r="G99" s="154"/>
      <c r="H99" s="684"/>
      <c r="I99" s="684"/>
      <c r="J99" s="684"/>
      <c r="K99" s="684"/>
      <c r="L99" s="684"/>
      <c r="M99" s="684"/>
      <c r="N99" s="684"/>
      <c r="O99" s="686"/>
      <c r="P99" s="687"/>
      <c r="Q99" s="684"/>
      <c r="R99" s="684"/>
      <c r="S99" s="684"/>
      <c r="T99" s="688"/>
      <c r="U99" s="686"/>
      <c r="V99" s="689"/>
      <c r="W99" s="689"/>
      <c r="X99" s="684"/>
      <c r="Y99" s="684"/>
      <c r="Z99" s="689"/>
      <c r="AA99" s="689"/>
      <c r="AB99" s="684"/>
      <c r="AC99" s="688"/>
      <c r="AD99" s="690"/>
      <c r="AE99" s="691"/>
    </row>
    <row r="100" customFormat="false" ht="21.75" hidden="true" customHeight="false" outlineLevel="0" collapsed="false">
      <c r="A100" s="102"/>
      <c r="B100" s="723" t="s">
        <v>141</v>
      </c>
      <c r="C100" s="85"/>
      <c r="D100" s="647" t="s">
        <v>36</v>
      </c>
      <c r="E100" s="693" t="s">
        <v>37</v>
      </c>
      <c r="F100" s="88" t="s">
        <v>37</v>
      </c>
      <c r="G100" s="724"/>
      <c r="H100" s="90"/>
      <c r="I100" s="90"/>
      <c r="J100" s="88" t="s">
        <v>37</v>
      </c>
      <c r="K100" s="88" t="s">
        <v>37</v>
      </c>
      <c r="L100" s="88" t="s">
        <v>37</v>
      </c>
      <c r="M100" s="94"/>
      <c r="N100" s="652"/>
      <c r="O100" s="65" t="n">
        <f aca="false">C100-(SUM(H100:N100))</f>
        <v>0</v>
      </c>
      <c r="P100" s="93"/>
      <c r="Q100" s="91"/>
      <c r="R100" s="94"/>
      <c r="S100" s="491"/>
      <c r="T100" s="696"/>
      <c r="U100" s="69" t="n">
        <f aca="false">C100-(SUM(P100:T102))</f>
        <v>0</v>
      </c>
      <c r="V100" s="697"/>
      <c r="W100" s="698"/>
      <c r="X100" s="697"/>
      <c r="Y100" s="698"/>
      <c r="Z100" s="699"/>
      <c r="AA100" s="698"/>
      <c r="AB100" s="697"/>
      <c r="AC100" s="698"/>
      <c r="AD100" s="496" t="n">
        <f aca="false">C100-(V100+X100+Z100+AB100)</f>
        <v>0</v>
      </c>
      <c r="AE100" s="497" t="n">
        <f aca="false">(G100)-(W100+Y100+AA100+AC100)</f>
        <v>0</v>
      </c>
    </row>
    <row r="101" customFormat="false" ht="21.75" hidden="true" customHeight="false" outlineLevel="0" collapsed="false">
      <c r="A101" s="124"/>
      <c r="B101" s="717" t="s">
        <v>142</v>
      </c>
      <c r="C101" s="725"/>
      <c r="D101" s="726"/>
      <c r="E101" s="727"/>
      <c r="F101" s="398"/>
      <c r="G101" s="398"/>
      <c r="H101" s="728"/>
      <c r="I101" s="728"/>
      <c r="J101" s="728"/>
      <c r="K101" s="728"/>
      <c r="L101" s="728"/>
      <c r="M101" s="728"/>
      <c r="N101" s="728"/>
      <c r="O101" s="729"/>
      <c r="P101" s="725"/>
      <c r="Q101" s="728"/>
      <c r="R101" s="728"/>
      <c r="S101" s="728"/>
      <c r="T101" s="730"/>
      <c r="U101" s="729"/>
      <c r="V101" s="731"/>
      <c r="W101" s="731"/>
      <c r="X101" s="728"/>
      <c r="Y101" s="728"/>
      <c r="Z101" s="731"/>
      <c r="AA101" s="731"/>
      <c r="AB101" s="728"/>
      <c r="AC101" s="730"/>
      <c r="AD101" s="690"/>
      <c r="AE101" s="691"/>
    </row>
    <row r="102" customFormat="false" ht="21.75" hidden="false" customHeight="false" outlineLevel="0" collapsed="false">
      <c r="A102" s="102"/>
      <c r="B102" s="347" t="s">
        <v>143</v>
      </c>
      <c r="C102" s="684"/>
      <c r="D102" s="685"/>
      <c r="E102" s="294"/>
      <c r="F102" s="154"/>
      <c r="G102" s="154"/>
      <c r="H102" s="684"/>
      <c r="I102" s="684"/>
      <c r="J102" s="684"/>
      <c r="K102" s="684"/>
      <c r="L102" s="684"/>
      <c r="M102" s="684"/>
      <c r="N102" s="684"/>
      <c r="O102" s="686"/>
      <c r="P102" s="687"/>
      <c r="Q102" s="684"/>
      <c r="R102" s="684"/>
      <c r="S102" s="684"/>
      <c r="T102" s="688"/>
      <c r="U102" s="686"/>
      <c r="V102" s="689"/>
      <c r="W102" s="689"/>
      <c r="X102" s="684"/>
      <c r="Y102" s="684"/>
      <c r="Z102" s="689"/>
      <c r="AA102" s="689"/>
      <c r="AB102" s="684"/>
      <c r="AC102" s="688"/>
      <c r="AD102" s="690"/>
      <c r="AE102" s="691"/>
    </row>
    <row r="103" customFormat="false" ht="21.75" hidden="false" customHeight="false" outlineLevel="0" collapsed="false">
      <c r="A103" s="102"/>
      <c r="B103" s="732" t="s">
        <v>144</v>
      </c>
      <c r="C103" s="85"/>
      <c r="D103" s="647" t="s">
        <v>36</v>
      </c>
      <c r="E103" s="693" t="s">
        <v>37</v>
      </c>
      <c r="F103" s="88" t="s">
        <v>37</v>
      </c>
      <c r="G103" s="733"/>
      <c r="H103" s="88" t="s">
        <v>37</v>
      </c>
      <c r="I103" s="88" t="s">
        <v>37</v>
      </c>
      <c r="J103" s="88" t="s">
        <v>37</v>
      </c>
      <c r="K103" s="88" t="s">
        <v>37</v>
      </c>
      <c r="L103" s="88" t="s">
        <v>37</v>
      </c>
      <c r="M103" s="734"/>
      <c r="N103" s="258" t="s">
        <v>37</v>
      </c>
      <c r="O103" s="65" t="n">
        <f aca="false">C103-(SUM(H103:N103))</f>
        <v>0</v>
      </c>
      <c r="P103" s="93"/>
      <c r="Q103" s="91"/>
      <c r="R103" s="94"/>
      <c r="S103" s="491"/>
      <c r="T103" s="696"/>
      <c r="U103" s="69" t="n">
        <f aca="false">C103-(SUM(P103:T105))</f>
        <v>0</v>
      </c>
      <c r="V103" s="697"/>
      <c r="W103" s="698"/>
      <c r="X103" s="697"/>
      <c r="Y103" s="698"/>
      <c r="Z103" s="699"/>
      <c r="AA103" s="698"/>
      <c r="AB103" s="697"/>
      <c r="AC103" s="698"/>
      <c r="AD103" s="496" t="n">
        <f aca="false">C103-(V103+X103+Z103+AB103)</f>
        <v>0</v>
      </c>
      <c r="AE103" s="497" t="n">
        <f aca="false">(G103)-(W103+Y103+AA103+AC103)</f>
        <v>0</v>
      </c>
    </row>
    <row r="104" customFormat="false" ht="21.75" hidden="false" customHeight="false" outlineLevel="0" collapsed="false">
      <c r="A104" s="102"/>
      <c r="B104" s="735" t="s">
        <v>145</v>
      </c>
      <c r="C104" s="718"/>
      <c r="D104" s="701"/>
      <c r="E104" s="719"/>
      <c r="F104" s="520"/>
      <c r="G104" s="520"/>
      <c r="H104" s="702"/>
      <c r="I104" s="702"/>
      <c r="J104" s="702"/>
      <c r="K104" s="702"/>
      <c r="L104" s="702"/>
      <c r="M104" s="702"/>
      <c r="N104" s="702"/>
      <c r="O104" s="720"/>
      <c r="P104" s="718"/>
      <c r="Q104" s="702"/>
      <c r="R104" s="702"/>
      <c r="S104" s="702"/>
      <c r="T104" s="721"/>
      <c r="U104" s="720"/>
      <c r="V104" s="722"/>
      <c r="W104" s="722"/>
      <c r="X104" s="702"/>
      <c r="Y104" s="702"/>
      <c r="Z104" s="722"/>
      <c r="AA104" s="722"/>
      <c r="AB104" s="702"/>
      <c r="AC104" s="721"/>
      <c r="AD104" s="713"/>
      <c r="AE104" s="714"/>
    </row>
    <row r="105" customFormat="false" ht="21.75" hidden="true" customHeight="false" outlineLevel="0" collapsed="false">
      <c r="A105" s="102"/>
      <c r="B105" s="736" t="s">
        <v>146</v>
      </c>
      <c r="C105" s="85"/>
      <c r="D105" s="647" t="s">
        <v>36</v>
      </c>
      <c r="E105" s="693" t="s">
        <v>37</v>
      </c>
      <c r="F105" s="88" t="s">
        <v>37</v>
      </c>
      <c r="G105" s="733"/>
      <c r="H105" s="88" t="s">
        <v>37</v>
      </c>
      <c r="I105" s="88" t="s">
        <v>37</v>
      </c>
      <c r="J105" s="88" t="s">
        <v>37</v>
      </c>
      <c r="K105" s="88" t="s">
        <v>37</v>
      </c>
      <c r="L105" s="88" t="s">
        <v>37</v>
      </c>
      <c r="M105" s="734"/>
      <c r="N105" s="258" t="s">
        <v>37</v>
      </c>
      <c r="O105" s="65" t="n">
        <f aca="false">C105-(SUM(H105:N105))</f>
        <v>0</v>
      </c>
      <c r="P105" s="93"/>
      <c r="Q105" s="91"/>
      <c r="R105" s="94"/>
      <c r="S105" s="491"/>
      <c r="T105" s="696"/>
      <c r="U105" s="69" t="n">
        <f aca="false">C105-(SUM(P105:T107))</f>
        <v>0</v>
      </c>
      <c r="V105" s="697"/>
      <c r="W105" s="698"/>
      <c r="X105" s="697"/>
      <c r="Y105" s="698"/>
      <c r="Z105" s="699"/>
      <c r="AA105" s="698"/>
      <c r="AB105" s="697"/>
      <c r="AC105" s="698"/>
      <c r="AD105" s="496" t="n">
        <f aca="false">C105-(V105+X105+Z105+AB105)</f>
        <v>0</v>
      </c>
      <c r="AE105" s="497" t="n">
        <f aca="false">(G105)-(W105+Y105+AA105+AC105)</f>
        <v>0</v>
      </c>
    </row>
    <row r="106" customFormat="false" ht="21.75" hidden="true" customHeight="false" outlineLevel="0" collapsed="false">
      <c r="A106" s="124"/>
      <c r="B106" s="737" t="s">
        <v>147</v>
      </c>
      <c r="C106" s="725"/>
      <c r="D106" s="726"/>
      <c r="E106" s="727"/>
      <c r="F106" s="398"/>
      <c r="G106" s="398"/>
      <c r="H106" s="728"/>
      <c r="I106" s="728"/>
      <c r="J106" s="728"/>
      <c r="K106" s="728"/>
      <c r="L106" s="728"/>
      <c r="M106" s="728"/>
      <c r="N106" s="728"/>
      <c r="O106" s="729"/>
      <c r="P106" s="725"/>
      <c r="Q106" s="728"/>
      <c r="R106" s="728"/>
      <c r="S106" s="728"/>
      <c r="T106" s="730"/>
      <c r="U106" s="729"/>
      <c r="V106" s="731"/>
      <c r="W106" s="731"/>
      <c r="X106" s="728"/>
      <c r="Y106" s="728"/>
      <c r="Z106" s="731"/>
      <c r="AA106" s="731"/>
      <c r="AB106" s="728"/>
      <c r="AC106" s="730"/>
      <c r="AD106" s="713"/>
      <c r="AE106" s="714"/>
    </row>
    <row r="107" customFormat="false" ht="21.75" hidden="false" customHeight="false" outlineLevel="0" collapsed="false">
      <c r="A107" s="102"/>
      <c r="B107" s="347" t="s">
        <v>148</v>
      </c>
      <c r="C107" s="684"/>
      <c r="D107" s="738"/>
      <c r="E107" s="294"/>
      <c r="F107" s="154"/>
      <c r="G107" s="154"/>
      <c r="H107" s="684"/>
      <c r="I107" s="684"/>
      <c r="J107" s="684"/>
      <c r="K107" s="684"/>
      <c r="L107" s="684"/>
      <c r="M107" s="684"/>
      <c r="N107" s="684"/>
      <c r="O107" s="686"/>
      <c r="P107" s="687"/>
      <c r="Q107" s="684"/>
      <c r="R107" s="684"/>
      <c r="S107" s="684"/>
      <c r="T107" s="688"/>
      <c r="U107" s="686"/>
      <c r="V107" s="689"/>
      <c r="W107" s="689"/>
      <c r="X107" s="684"/>
      <c r="Y107" s="684"/>
      <c r="Z107" s="689"/>
      <c r="AA107" s="689"/>
      <c r="AB107" s="684"/>
      <c r="AC107" s="688"/>
      <c r="AD107" s="713"/>
      <c r="AE107" s="714"/>
    </row>
    <row r="108" customFormat="false" ht="21.75" hidden="false" customHeight="false" outlineLevel="0" collapsed="false">
      <c r="A108" s="739"/>
      <c r="B108" s="740" t="s">
        <v>149</v>
      </c>
      <c r="C108" s="741"/>
      <c r="D108" s="530" t="s">
        <v>36</v>
      </c>
      <c r="E108" s="742" t="s">
        <v>37</v>
      </c>
      <c r="F108" s="743" t="s">
        <v>37</v>
      </c>
      <c r="G108" s="744"/>
      <c r="H108" s="743" t="s">
        <v>37</v>
      </c>
      <c r="I108" s="743" t="s">
        <v>37</v>
      </c>
      <c r="J108" s="743" t="s">
        <v>37</v>
      </c>
      <c r="K108" s="745"/>
      <c r="L108" s="745"/>
      <c r="M108" s="745"/>
      <c r="N108" s="746" t="s">
        <v>37</v>
      </c>
      <c r="O108" s="65" t="n">
        <f aca="false">C108-(SUM(H108:N108))</f>
        <v>0</v>
      </c>
      <c r="P108" s="747"/>
      <c r="Q108" s="748"/>
      <c r="R108" s="749"/>
      <c r="S108" s="745"/>
      <c r="T108" s="750"/>
      <c r="U108" s="69" t="n">
        <f aca="false">C108-(SUM(P108:T110))</f>
        <v>0</v>
      </c>
      <c r="V108" s="751"/>
      <c r="W108" s="263"/>
      <c r="X108" s="265"/>
      <c r="Y108" s="262"/>
      <c r="Z108" s="495"/>
      <c r="AA108" s="263"/>
      <c r="AB108" s="265"/>
      <c r="AC108" s="263"/>
      <c r="AD108" s="496" t="n">
        <f aca="false">C108-(V108+X108+Z108+AB108)</f>
        <v>0</v>
      </c>
      <c r="AE108" s="497" t="n">
        <f aca="false">(G108)-(W108+Y108+AA108+AC108)</f>
        <v>0</v>
      </c>
    </row>
    <row r="109" customFormat="false" ht="21.75" hidden="false" customHeight="false" outlineLevel="0" collapsed="false">
      <c r="A109" s="739"/>
      <c r="B109" s="752" t="s">
        <v>150</v>
      </c>
      <c r="C109" s="753"/>
      <c r="D109" s="631"/>
      <c r="E109" s="520"/>
      <c r="F109" s="708"/>
      <c r="G109" s="623"/>
      <c r="H109" s="623"/>
      <c r="I109" s="591"/>
      <c r="J109" s="708"/>
      <c r="K109" s="708"/>
      <c r="L109" s="708"/>
      <c r="M109" s="591"/>
      <c r="N109" s="591"/>
      <c r="O109" s="304"/>
      <c r="P109" s="633"/>
      <c r="Q109" s="623"/>
      <c r="R109" s="591"/>
      <c r="S109" s="708"/>
      <c r="T109" s="624"/>
      <c r="U109" s="304"/>
      <c r="V109" s="591"/>
      <c r="W109" s="623"/>
      <c r="X109" s="591"/>
      <c r="Y109" s="623"/>
      <c r="Z109" s="623"/>
      <c r="AA109" s="623"/>
      <c r="AB109" s="623"/>
      <c r="AC109" s="624"/>
      <c r="AD109" s="591"/>
      <c r="AE109" s="624"/>
    </row>
    <row r="110" customFormat="false" ht="21.75" hidden="false" customHeight="false" outlineLevel="0" collapsed="false">
      <c r="A110" s="739"/>
      <c r="B110" s="754" t="s">
        <v>151</v>
      </c>
      <c r="C110" s="273"/>
      <c r="D110" s="442" t="s">
        <v>36</v>
      </c>
      <c r="E110" s="742" t="s">
        <v>37</v>
      </c>
      <c r="F110" s="743" t="s">
        <v>37</v>
      </c>
      <c r="G110" s="755"/>
      <c r="H110" s="743" t="s">
        <v>37</v>
      </c>
      <c r="I110" s="743" t="s">
        <v>37</v>
      </c>
      <c r="J110" s="743" t="s">
        <v>37</v>
      </c>
      <c r="K110" s="756"/>
      <c r="L110" s="756"/>
      <c r="M110" s="757"/>
      <c r="N110" s="757"/>
      <c r="O110" s="65" t="n">
        <f aca="false">C110-(SUM(H110:N110))</f>
        <v>0</v>
      </c>
      <c r="P110" s="490"/>
      <c r="Q110" s="487"/>
      <c r="R110" s="489"/>
      <c r="S110" s="756"/>
      <c r="T110" s="527"/>
      <c r="U110" s="69" t="n">
        <f aca="false">C110-(SUM(P110:T112))</f>
        <v>0</v>
      </c>
      <c r="V110" s="758"/>
      <c r="W110" s="493"/>
      <c r="X110" s="495"/>
      <c r="Y110" s="492"/>
      <c r="Z110" s="495"/>
      <c r="AA110" s="493"/>
      <c r="AB110" s="495"/>
      <c r="AC110" s="493"/>
      <c r="AD110" s="496" t="n">
        <f aca="false">C110-(V110+X110+Z110+AB110)</f>
        <v>0</v>
      </c>
      <c r="AE110" s="497" t="n">
        <f aca="false">(G110)-(W110+Y110+AA110+AC110)</f>
        <v>0</v>
      </c>
    </row>
    <row r="111" customFormat="false" ht="21.75" hidden="false" customHeight="false" outlineLevel="0" collapsed="false">
      <c r="A111" s="739"/>
      <c r="B111" s="759" t="s">
        <v>152</v>
      </c>
      <c r="C111" s="383"/>
      <c r="D111" s="384" t="s">
        <v>36</v>
      </c>
      <c r="E111" s="572" t="s">
        <v>37</v>
      </c>
      <c r="F111" s="575" t="s">
        <v>37</v>
      </c>
      <c r="G111" s="578"/>
      <c r="H111" s="743" t="s">
        <v>37</v>
      </c>
      <c r="I111" s="743" t="s">
        <v>37</v>
      </c>
      <c r="J111" s="743" t="s">
        <v>37</v>
      </c>
      <c r="K111" s="573"/>
      <c r="L111" s="573"/>
      <c r="M111" s="577"/>
      <c r="N111" s="577"/>
      <c r="O111" s="65" t="n">
        <f aca="false">C111-(SUM(H111:N111))</f>
        <v>0</v>
      </c>
      <c r="P111" s="524"/>
      <c r="Q111" s="525"/>
      <c r="R111" s="386"/>
      <c r="S111" s="573"/>
      <c r="T111" s="526"/>
      <c r="U111" s="69" t="n">
        <f aca="false">C111-(SUM(P111:T113))</f>
        <v>0</v>
      </c>
      <c r="V111" s="760"/>
      <c r="W111" s="391"/>
      <c r="X111" s="393"/>
      <c r="Y111" s="390"/>
      <c r="Z111" s="495"/>
      <c r="AA111" s="391"/>
      <c r="AB111" s="393"/>
      <c r="AC111" s="391"/>
      <c r="AD111" s="496" t="n">
        <f aca="false">C111-(V111+X111+Z111+AB111)</f>
        <v>0</v>
      </c>
      <c r="AE111" s="497" t="n">
        <f aca="false">(G111)-(W111+Y111+AA111+AC111)</f>
        <v>0</v>
      </c>
    </row>
    <row r="112" customFormat="false" ht="21.75" hidden="false" customHeight="false" outlineLevel="0" collapsed="false">
      <c r="A112" s="739"/>
      <c r="B112" s="752" t="s">
        <v>153</v>
      </c>
      <c r="C112" s="633"/>
      <c r="D112" s="631"/>
      <c r="E112" s="520"/>
      <c r="F112" s="520"/>
      <c r="G112" s="623"/>
      <c r="H112" s="623"/>
      <c r="I112" s="623"/>
      <c r="J112" s="520"/>
      <c r="K112" s="520"/>
      <c r="L112" s="520"/>
      <c r="M112" s="623"/>
      <c r="N112" s="623"/>
      <c r="O112" s="632"/>
      <c r="P112" s="633"/>
      <c r="Q112" s="623"/>
      <c r="R112" s="623"/>
      <c r="S112" s="520"/>
      <c r="T112" s="624"/>
      <c r="U112" s="632"/>
      <c r="V112" s="623"/>
      <c r="W112" s="623"/>
      <c r="X112" s="623"/>
      <c r="Y112" s="623"/>
      <c r="Z112" s="623"/>
      <c r="AA112" s="623"/>
      <c r="AB112" s="623"/>
      <c r="AC112" s="624"/>
      <c r="AD112" s="623"/>
      <c r="AE112" s="624"/>
    </row>
    <row r="113" customFormat="false" ht="21.75" hidden="false" customHeight="false" outlineLevel="0" collapsed="false">
      <c r="A113" s="739"/>
      <c r="B113" s="761" t="s">
        <v>154</v>
      </c>
      <c r="C113" s="273"/>
      <c r="D113" s="442" t="s">
        <v>36</v>
      </c>
      <c r="E113" s="742" t="s">
        <v>37</v>
      </c>
      <c r="F113" s="743" t="s">
        <v>37</v>
      </c>
      <c r="G113" s="755"/>
      <c r="H113" s="743" t="s">
        <v>37</v>
      </c>
      <c r="I113" s="743" t="s">
        <v>37</v>
      </c>
      <c r="J113" s="743" t="s">
        <v>37</v>
      </c>
      <c r="K113" s="756"/>
      <c r="L113" s="756"/>
      <c r="M113" s="757"/>
      <c r="N113" s="757"/>
      <c r="O113" s="65" t="n">
        <f aca="false">C113-(SUM(H113:N113))</f>
        <v>0</v>
      </c>
      <c r="P113" s="490"/>
      <c r="Q113" s="487"/>
      <c r="R113" s="489"/>
      <c r="S113" s="756"/>
      <c r="T113" s="527"/>
      <c r="U113" s="69" t="n">
        <f aca="false">C113-(SUM(P113:T115))</f>
        <v>0</v>
      </c>
      <c r="V113" s="758"/>
      <c r="W113" s="493"/>
      <c r="X113" s="495"/>
      <c r="Y113" s="492"/>
      <c r="Z113" s="495"/>
      <c r="AA113" s="493"/>
      <c r="AB113" s="495"/>
      <c r="AC113" s="493"/>
      <c r="AD113" s="496" t="n">
        <f aca="false">C113-(V113+X113+Z113+AB113)</f>
        <v>0</v>
      </c>
      <c r="AE113" s="497" t="n">
        <f aca="false">(G113)-(W113+Y113+AA113+AC113)</f>
        <v>0</v>
      </c>
    </row>
    <row r="114" customFormat="false" ht="21.75" hidden="false" customHeight="false" outlineLevel="0" collapsed="false">
      <c r="A114" s="739"/>
      <c r="B114" s="762" t="s">
        <v>155</v>
      </c>
      <c r="C114" s="273"/>
      <c r="D114" s="442" t="s">
        <v>36</v>
      </c>
      <c r="E114" s="742" t="s">
        <v>37</v>
      </c>
      <c r="F114" s="743" t="s">
        <v>37</v>
      </c>
      <c r="G114" s="755"/>
      <c r="H114" s="743" t="s">
        <v>37</v>
      </c>
      <c r="I114" s="743" t="s">
        <v>37</v>
      </c>
      <c r="J114" s="743" t="s">
        <v>37</v>
      </c>
      <c r="K114" s="756"/>
      <c r="L114" s="756"/>
      <c r="M114" s="757"/>
      <c r="N114" s="757"/>
      <c r="O114" s="65" t="n">
        <f aca="false">C114-(SUM(H114:N114))</f>
        <v>0</v>
      </c>
      <c r="P114" s="490"/>
      <c r="Q114" s="487"/>
      <c r="R114" s="489"/>
      <c r="S114" s="756"/>
      <c r="T114" s="527"/>
      <c r="U114" s="69" t="n">
        <f aca="false">C114-(SUM(P114:T116))</f>
        <v>0</v>
      </c>
      <c r="V114" s="758"/>
      <c r="W114" s="493"/>
      <c r="X114" s="495"/>
      <c r="Y114" s="492"/>
      <c r="Z114" s="495"/>
      <c r="AA114" s="493"/>
      <c r="AB114" s="495"/>
      <c r="AC114" s="493"/>
      <c r="AD114" s="496" t="n">
        <f aca="false">C114-(V114+X114+Z114+AB114)</f>
        <v>0</v>
      </c>
      <c r="AE114" s="497" t="n">
        <f aca="false">(G114)-(W114+Y114+AA114+AC114)</f>
        <v>0</v>
      </c>
    </row>
    <row r="115" customFormat="false" ht="21.75" hidden="false" customHeight="false" outlineLevel="0" collapsed="false">
      <c r="A115" s="739"/>
      <c r="B115" s="763" t="s">
        <v>156</v>
      </c>
      <c r="C115" s="753"/>
      <c r="D115" s="764"/>
      <c r="E115" s="708"/>
      <c r="F115" s="708"/>
      <c r="G115" s="591"/>
      <c r="H115" s="591"/>
      <c r="I115" s="591"/>
      <c r="J115" s="708"/>
      <c r="K115" s="708"/>
      <c r="L115" s="708"/>
      <c r="M115" s="591"/>
      <c r="N115" s="591"/>
      <c r="O115" s="304"/>
      <c r="P115" s="753"/>
      <c r="Q115" s="591"/>
      <c r="R115" s="591"/>
      <c r="S115" s="708"/>
      <c r="T115" s="592"/>
      <c r="U115" s="304"/>
      <c r="V115" s="591"/>
      <c r="W115" s="591"/>
      <c r="X115" s="591"/>
      <c r="Y115" s="591"/>
      <c r="Z115" s="591"/>
      <c r="AA115" s="591"/>
      <c r="AB115" s="591"/>
      <c r="AC115" s="592"/>
      <c r="AD115" s="591"/>
      <c r="AE115" s="592"/>
    </row>
    <row r="116" customFormat="false" ht="21.75" hidden="false" customHeight="false" outlineLevel="0" collapsed="false">
      <c r="A116" s="739"/>
      <c r="B116" s="761" t="s">
        <v>157</v>
      </c>
      <c r="C116" s="273"/>
      <c r="D116" s="442" t="s">
        <v>36</v>
      </c>
      <c r="E116" s="742" t="s">
        <v>37</v>
      </c>
      <c r="F116" s="743" t="s">
        <v>37</v>
      </c>
      <c r="G116" s="755"/>
      <c r="H116" s="743" t="s">
        <v>37</v>
      </c>
      <c r="I116" s="743" t="s">
        <v>37</v>
      </c>
      <c r="J116" s="743" t="s">
        <v>37</v>
      </c>
      <c r="K116" s="756"/>
      <c r="L116" s="756"/>
      <c r="M116" s="757"/>
      <c r="N116" s="757"/>
      <c r="O116" s="65" t="n">
        <f aca="false">C116-(SUM(H116:N116))</f>
        <v>0</v>
      </c>
      <c r="P116" s="490"/>
      <c r="Q116" s="487"/>
      <c r="R116" s="489"/>
      <c r="S116" s="756"/>
      <c r="T116" s="527"/>
      <c r="U116" s="69" t="n">
        <f aca="false">C116-(SUM(P116:T118))</f>
        <v>0</v>
      </c>
      <c r="V116" s="758"/>
      <c r="W116" s="493"/>
      <c r="X116" s="495"/>
      <c r="Y116" s="492"/>
      <c r="Z116" s="495"/>
      <c r="AA116" s="493"/>
      <c r="AB116" s="495"/>
      <c r="AC116" s="493"/>
      <c r="AD116" s="496" t="n">
        <f aca="false">C116-(V116+X116+Z116+AB116)</f>
        <v>0</v>
      </c>
      <c r="AE116" s="497" t="n">
        <f aca="false">(G116)-(W116+Y116+AA116+AC116)</f>
        <v>0</v>
      </c>
    </row>
    <row r="117" customFormat="false" ht="21.75" hidden="false" customHeight="false" outlineLevel="0" collapsed="false">
      <c r="A117" s="739"/>
      <c r="B117" s="740" t="s">
        <v>158</v>
      </c>
      <c r="C117" s="765"/>
      <c r="D117" s="530" t="s">
        <v>36</v>
      </c>
      <c r="E117" s="766" t="s">
        <v>37</v>
      </c>
      <c r="F117" s="767" t="s">
        <v>37</v>
      </c>
      <c r="G117" s="768"/>
      <c r="H117" s="743" t="s">
        <v>37</v>
      </c>
      <c r="I117" s="743" t="s">
        <v>37</v>
      </c>
      <c r="J117" s="743" t="s">
        <v>37</v>
      </c>
      <c r="K117" s="756"/>
      <c r="L117" s="756"/>
      <c r="M117" s="757"/>
      <c r="N117" s="757"/>
      <c r="O117" s="65" t="n">
        <f aca="false">C117-(SUM(H117:N117))</f>
        <v>0</v>
      </c>
      <c r="P117" s="259"/>
      <c r="Q117" s="253"/>
      <c r="R117" s="257"/>
      <c r="S117" s="532"/>
      <c r="T117" s="261"/>
      <c r="U117" s="69" t="n">
        <f aca="false">C117-(SUM(P117:T120))</f>
        <v>0</v>
      </c>
      <c r="V117" s="751"/>
      <c r="W117" s="263"/>
      <c r="X117" s="265"/>
      <c r="Y117" s="262"/>
      <c r="Z117" s="495"/>
      <c r="AA117" s="263"/>
      <c r="AB117" s="265"/>
      <c r="AC117" s="263"/>
      <c r="AD117" s="496" t="n">
        <f aca="false">C117-(V117+X117+Z117+AB117)</f>
        <v>0</v>
      </c>
      <c r="AE117" s="497" t="n">
        <f aca="false">(G117)-(W117+Y117+AA117+AC117)</f>
        <v>0</v>
      </c>
    </row>
    <row r="118" customFormat="false" ht="21.75" hidden="false" customHeight="false" outlineLevel="0" collapsed="false">
      <c r="A118" s="739"/>
      <c r="B118" s="769" t="s">
        <v>159</v>
      </c>
      <c r="C118" s="770"/>
      <c r="D118" s="631"/>
      <c r="E118" s="631"/>
      <c r="F118" s="631"/>
      <c r="G118" s="771"/>
      <c r="H118" s="623"/>
      <c r="I118" s="623"/>
      <c r="J118" s="631"/>
      <c r="K118" s="631"/>
      <c r="L118" s="631"/>
      <c r="M118" s="623"/>
      <c r="N118" s="772"/>
      <c r="O118" s="773"/>
      <c r="P118" s="633"/>
      <c r="Q118" s="623"/>
      <c r="R118" s="623"/>
      <c r="S118" s="631"/>
      <c r="T118" s="624"/>
      <c r="U118" s="773"/>
      <c r="V118" s="623"/>
      <c r="W118" s="623"/>
      <c r="X118" s="623"/>
      <c r="Y118" s="623"/>
      <c r="Z118" s="623"/>
      <c r="AA118" s="623"/>
      <c r="AB118" s="623"/>
      <c r="AC118" s="624"/>
      <c r="AD118" s="774"/>
      <c r="AE118" s="307"/>
    </row>
    <row r="119" customFormat="false" ht="45" hidden="true" customHeight="false" outlineLevel="0" collapsed="false">
      <c r="A119" s="78"/>
      <c r="B119" s="31"/>
      <c r="C119" s="79" t="s">
        <v>19</v>
      </c>
      <c r="D119" s="80" t="s">
        <v>20</v>
      </c>
      <c r="E119" s="34" t="s">
        <v>21</v>
      </c>
      <c r="F119" s="35" t="s">
        <v>22</v>
      </c>
      <c r="G119" s="36" t="s">
        <v>23</v>
      </c>
      <c r="H119" s="37" t="s">
        <v>24</v>
      </c>
      <c r="I119" s="35" t="s">
        <v>25</v>
      </c>
      <c r="J119" s="38" t="s">
        <v>26</v>
      </c>
      <c r="K119" s="39" t="s">
        <v>27</v>
      </c>
      <c r="L119" s="39" t="s">
        <v>28</v>
      </c>
      <c r="M119" s="40" t="s">
        <v>29</v>
      </c>
      <c r="N119" s="152" t="s">
        <v>30</v>
      </c>
      <c r="O119" s="47"/>
      <c r="P119" s="43" t="s">
        <v>31</v>
      </c>
      <c r="Q119" s="44" t="s">
        <v>32</v>
      </c>
      <c r="R119" s="45" t="s">
        <v>33</v>
      </c>
      <c r="S119" s="45" t="s">
        <v>34</v>
      </c>
      <c r="T119" s="46" t="s">
        <v>30</v>
      </c>
      <c r="U119" s="47"/>
      <c r="V119" s="48"/>
      <c r="W119" s="49"/>
      <c r="X119" s="50"/>
      <c r="Y119" s="49"/>
      <c r="Z119" s="48"/>
      <c r="AA119" s="49"/>
      <c r="AB119" s="51"/>
      <c r="AC119" s="49"/>
      <c r="AD119" s="82"/>
      <c r="AE119" s="49"/>
    </row>
    <row r="120" customFormat="false" ht="21.75" hidden="false" customHeight="false" outlineLevel="0" collapsed="false">
      <c r="A120" s="739"/>
      <c r="B120" s="740" t="s">
        <v>160</v>
      </c>
      <c r="C120" s="273"/>
      <c r="D120" s="442" t="s">
        <v>36</v>
      </c>
      <c r="E120" s="742" t="s">
        <v>37</v>
      </c>
      <c r="F120" s="743" t="s">
        <v>37</v>
      </c>
      <c r="G120" s="755"/>
      <c r="H120" s="743" t="s">
        <v>37</v>
      </c>
      <c r="I120" s="743" t="s">
        <v>37</v>
      </c>
      <c r="J120" s="743" t="s">
        <v>37</v>
      </c>
      <c r="K120" s="756"/>
      <c r="L120" s="756"/>
      <c r="M120" s="757"/>
      <c r="N120" s="757"/>
      <c r="O120" s="65" t="n">
        <f aca="false">C120-(SUM(H120:N120))</f>
        <v>0</v>
      </c>
      <c r="P120" s="490"/>
      <c r="Q120" s="487"/>
      <c r="R120" s="489"/>
      <c r="S120" s="756"/>
      <c r="T120" s="527"/>
      <c r="U120" s="69" t="n">
        <f aca="false">C120-(SUM(P120:T122))</f>
        <v>0</v>
      </c>
      <c r="V120" s="758"/>
      <c r="W120" s="493"/>
      <c r="X120" s="495"/>
      <c r="Y120" s="492"/>
      <c r="Z120" s="495"/>
      <c r="AA120" s="493"/>
      <c r="AB120" s="495"/>
      <c r="AC120" s="493"/>
      <c r="AD120" s="496" t="n">
        <f aca="false">C120-(V120+X120+Z120+AB120)</f>
        <v>0</v>
      </c>
      <c r="AE120" s="497" t="n">
        <f aca="false">(G120)-(W120+Y120+AA120+AC120)</f>
        <v>0</v>
      </c>
    </row>
    <row r="121" customFormat="false" ht="21.75" hidden="false" customHeight="false" outlineLevel="0" collapsed="false">
      <c r="A121" s="739"/>
      <c r="B121" s="775" t="s">
        <v>161</v>
      </c>
      <c r="C121" s="753"/>
      <c r="D121" s="764"/>
      <c r="E121" s="708"/>
      <c r="F121" s="708"/>
      <c r="G121" s="591"/>
      <c r="H121" s="591"/>
      <c r="I121" s="591"/>
      <c r="J121" s="708"/>
      <c r="K121" s="708"/>
      <c r="L121" s="708"/>
      <c r="M121" s="591"/>
      <c r="N121" s="591"/>
      <c r="O121" s="304"/>
      <c r="P121" s="753"/>
      <c r="Q121" s="591"/>
      <c r="R121" s="591"/>
      <c r="S121" s="708"/>
      <c r="T121" s="592"/>
      <c r="U121" s="304"/>
      <c r="V121" s="591"/>
      <c r="W121" s="591"/>
      <c r="X121" s="591"/>
      <c r="Y121" s="591"/>
      <c r="Z121" s="591"/>
      <c r="AA121" s="591"/>
      <c r="AB121" s="591"/>
      <c r="AC121" s="592"/>
      <c r="AD121" s="591"/>
      <c r="AE121" s="592"/>
    </row>
    <row r="122" customFormat="false" ht="21.75" hidden="false" customHeight="false" outlineLevel="0" collapsed="false">
      <c r="A122" s="124"/>
      <c r="B122" s="776" t="s">
        <v>45</v>
      </c>
      <c r="C122" s="777" t="n">
        <f aca="false">SUM(C118,C113,C111,C110,C116,C108,C120,C114,C117)</f>
        <v>0</v>
      </c>
      <c r="D122" s="536" t="s">
        <v>36</v>
      </c>
      <c r="E122" s="778" t="s">
        <v>37</v>
      </c>
      <c r="F122" s="779" t="s">
        <v>37</v>
      </c>
      <c r="G122" s="780" t="n">
        <f aca="false">SUM(G118,G113,G111,G110,G116,G108,G120,G114,G117)</f>
        <v>0</v>
      </c>
      <c r="H122" s="778" t="s">
        <v>37</v>
      </c>
      <c r="I122" s="781" t="s">
        <v>37</v>
      </c>
      <c r="J122" s="781" t="s">
        <v>37</v>
      </c>
      <c r="K122" s="782" t="n">
        <f aca="false">SUM(K118,K113,K111,K110,K116,K108,K120,K114,K117)</f>
        <v>0</v>
      </c>
      <c r="L122" s="782" t="n">
        <f aca="false">SUM(L118,L113,L111,L110,L116,L108,L120,L114,L117)</f>
        <v>0</v>
      </c>
      <c r="M122" s="783" t="n">
        <f aca="false">SUM(M118,M113,M111,M110,M116,M108,M120,M114,M117)</f>
        <v>0</v>
      </c>
      <c r="N122" s="782" t="n">
        <f aca="false">SUM(N118,N113,N111,N110,N116,N108,N120,N114,N117)</f>
        <v>0</v>
      </c>
      <c r="O122" s="543" t="n">
        <f aca="false">C122-(SUM(H122:N122))</f>
        <v>0</v>
      </c>
      <c r="P122" s="589" t="n">
        <f aca="false">SUM(P118,P113,P111,P110,P116,P108,P120,P114,P117)</f>
        <v>0</v>
      </c>
      <c r="Q122" s="782" t="n">
        <f aca="false">SUM(Q118,Q113,Q111,Q110,Q116,Q108,Q120,Q114,Q117)</f>
        <v>0</v>
      </c>
      <c r="R122" s="782" t="n">
        <f aca="false">SUM(R118,R113,R111,R110,R116,R108,R120,R114,R117)</f>
        <v>0</v>
      </c>
      <c r="S122" s="782" t="n">
        <f aca="false">SUM(S118,S113,S111,S110,S116,S108,S120,S114,S117)</f>
        <v>0</v>
      </c>
      <c r="T122" s="780" t="n">
        <f aca="false">SUM(T118,T113,T111,T110,T116,T108,T120,T114,T117)</f>
        <v>0</v>
      </c>
      <c r="U122" s="545" t="n">
        <f aca="false">C122-(SUM(P122:T123))</f>
        <v>0</v>
      </c>
      <c r="V122" s="588" t="n">
        <f aca="false">SUM(V118,V113,V111,V110,V116,V108,V120,V114,V117)</f>
        <v>0</v>
      </c>
      <c r="W122" s="784" t="n">
        <f aca="false">SUM(W118,W113,W111,W110,W116,W108,W120,W114,W117)</f>
        <v>0</v>
      </c>
      <c r="X122" s="589" t="n">
        <f aca="false">SUM(X118,X113,X111,X110,X116,X108,X120,X114,X117)</f>
        <v>0</v>
      </c>
      <c r="Y122" s="784" t="n">
        <f aca="false">SUM(Y118,Y113,Y111,Y110,Y116,Y108,Y120,Y114,Y117)</f>
        <v>0</v>
      </c>
      <c r="Z122" s="589" t="n">
        <f aca="false">SUM(Z118,Z113,Z111,Z110,Z116,Z108,Z120,Z114,Z117)</f>
        <v>0</v>
      </c>
      <c r="AA122" s="784" t="n">
        <f aca="false">SUM(AA118,AA113,AA111,AA110,AA116,AA108,AA120,AA114,AA117)</f>
        <v>0</v>
      </c>
      <c r="AB122" s="589" t="n">
        <f aca="false">SUM(AB118,AB113,AB111,AB110,AB116,AB108,AB120,AB114,AB117)</f>
        <v>0</v>
      </c>
      <c r="AC122" s="784" t="n">
        <f aca="false">SUM(AC118,AC113,AC111,AC110,AC116,AC108,AC120,AC114,AC117)</f>
        <v>0</v>
      </c>
      <c r="AD122" s="785" t="n">
        <f aca="false">SUM(AD118,AD113,AD111,AD110,AD116,AD108,AD120,AD114,AD117)</f>
        <v>0</v>
      </c>
      <c r="AE122" s="786" t="n">
        <f aca="false">SUM(AE118,AE113,AE111,AE110,AE116,AE108,AE120,AE114,AE117)</f>
        <v>0</v>
      </c>
    </row>
    <row r="123" customFormat="false" ht="21.75" hidden="false" customHeight="false" outlineLevel="0" collapsed="false">
      <c r="A123" s="102"/>
      <c r="B123" s="787" t="s">
        <v>162</v>
      </c>
      <c r="C123" s="702"/>
      <c r="D123" s="701"/>
      <c r="E123" s="719"/>
      <c r="F123" s="520"/>
      <c r="G123" s="520"/>
      <c r="H123" s="643"/>
      <c r="I123" s="643"/>
      <c r="J123" s="643"/>
      <c r="K123" s="702"/>
      <c r="L123" s="702"/>
      <c r="M123" s="702"/>
      <c r="N123" s="702"/>
      <c r="O123" s="720"/>
      <c r="P123" s="718"/>
      <c r="Q123" s="702"/>
      <c r="R123" s="702"/>
      <c r="S123" s="702"/>
      <c r="T123" s="721"/>
      <c r="U123" s="720"/>
      <c r="V123" s="722"/>
      <c r="W123" s="722"/>
      <c r="X123" s="702"/>
      <c r="Y123" s="702"/>
      <c r="Z123" s="722"/>
      <c r="AA123" s="722"/>
      <c r="AB123" s="702"/>
      <c r="AC123" s="721"/>
      <c r="AD123" s="713"/>
      <c r="AE123" s="714"/>
    </row>
    <row r="124" customFormat="false" ht="21.75" hidden="false" customHeight="false" outlineLevel="0" collapsed="false">
      <c r="A124" s="102"/>
      <c r="B124" s="788" t="s">
        <v>163</v>
      </c>
      <c r="C124" s="633"/>
      <c r="D124" s="631"/>
      <c r="E124" s="719"/>
      <c r="F124" s="719"/>
      <c r="G124" s="623"/>
      <c r="H124" s="719"/>
      <c r="I124" s="719"/>
      <c r="J124" s="719"/>
      <c r="K124" s="719"/>
      <c r="L124" s="623"/>
      <c r="M124" s="719"/>
      <c r="N124" s="719"/>
      <c r="O124" s="169"/>
      <c r="P124" s="633"/>
      <c r="Q124" s="623"/>
      <c r="R124" s="623"/>
      <c r="S124" s="623"/>
      <c r="T124" s="624"/>
      <c r="U124" s="169"/>
      <c r="V124" s="623"/>
      <c r="W124" s="623"/>
      <c r="X124" s="623"/>
      <c r="Y124" s="623"/>
      <c r="Z124" s="623"/>
      <c r="AA124" s="623"/>
      <c r="AB124" s="623"/>
      <c r="AC124" s="624"/>
      <c r="AD124" s="623"/>
      <c r="AE124" s="624"/>
    </row>
    <row r="125" customFormat="false" ht="21.75" hidden="false" customHeight="false" outlineLevel="0" collapsed="false">
      <c r="A125" s="102"/>
      <c r="B125" s="277" t="s">
        <v>164</v>
      </c>
      <c r="C125" s="789"/>
      <c r="D125" s="160" t="s">
        <v>36</v>
      </c>
      <c r="E125" s="693" t="s">
        <v>37</v>
      </c>
      <c r="F125" s="88" t="s">
        <v>37</v>
      </c>
      <c r="G125" s="261"/>
      <c r="H125" s="693" t="s">
        <v>37</v>
      </c>
      <c r="I125" s="88" t="s">
        <v>37</v>
      </c>
      <c r="J125" s="88" t="s">
        <v>37</v>
      </c>
      <c r="K125" s="88" t="s">
        <v>37</v>
      </c>
      <c r="L125" s="88" t="s">
        <v>37</v>
      </c>
      <c r="M125" s="260"/>
      <c r="N125" s="88" t="s">
        <v>37</v>
      </c>
      <c r="O125" s="65" t="n">
        <f aca="false">C125-(SUM(H125:N125))</f>
        <v>0</v>
      </c>
      <c r="P125" s="259"/>
      <c r="Q125" s="253"/>
      <c r="R125" s="257"/>
      <c r="S125" s="260"/>
      <c r="T125" s="261"/>
      <c r="U125" s="69" t="n">
        <f aca="false">C125-(SUM(P125:T128))</f>
        <v>0</v>
      </c>
      <c r="V125" s="262"/>
      <c r="W125" s="263"/>
      <c r="X125" s="264"/>
      <c r="Y125" s="263"/>
      <c r="Z125" s="264"/>
      <c r="AA125" s="263"/>
      <c r="AB125" s="265"/>
      <c r="AC125" s="263"/>
      <c r="AD125" s="496" t="n">
        <f aca="false">C125-(V125+X125+Z125+AB125)</f>
        <v>0</v>
      </c>
      <c r="AE125" s="497" t="n">
        <f aca="false">(G125)-(W125+Y125+AA125+AC125)</f>
        <v>0</v>
      </c>
    </row>
    <row r="126" customFormat="false" ht="21.75" hidden="false" customHeight="false" outlineLevel="0" collapsed="false">
      <c r="A126" s="102"/>
      <c r="B126" s="277" t="s">
        <v>165</v>
      </c>
      <c r="C126" s="789"/>
      <c r="D126" s="160" t="s">
        <v>36</v>
      </c>
      <c r="E126" s="693" t="s">
        <v>37</v>
      </c>
      <c r="F126" s="88" t="s">
        <v>37</v>
      </c>
      <c r="G126" s="261"/>
      <c r="H126" s="693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260"/>
      <c r="N126" s="88" t="s">
        <v>37</v>
      </c>
      <c r="O126" s="65" t="n">
        <f aca="false">C126-(SUM(H126:N126))</f>
        <v>0</v>
      </c>
      <c r="P126" s="259"/>
      <c r="Q126" s="253"/>
      <c r="R126" s="257"/>
      <c r="S126" s="260"/>
      <c r="T126" s="261"/>
      <c r="U126" s="69" t="n">
        <f aca="false">C126-(SUM(P126:T129))</f>
        <v>0</v>
      </c>
      <c r="V126" s="262"/>
      <c r="W126" s="263"/>
      <c r="X126" s="264"/>
      <c r="Y126" s="263"/>
      <c r="Z126" s="264"/>
      <c r="AA126" s="263"/>
      <c r="AB126" s="265"/>
      <c r="AC126" s="263"/>
      <c r="AD126" s="496" t="n">
        <f aca="false">C126-(V126+X126+Z126+AB126)</f>
        <v>0</v>
      </c>
      <c r="AE126" s="497" t="n">
        <f aca="false">(G126)-(W126+Y126+AA126+AC126)</f>
        <v>0</v>
      </c>
    </row>
    <row r="127" customFormat="false" ht="21.75" hidden="false" customHeight="false" outlineLevel="0" collapsed="false">
      <c r="A127" s="102"/>
      <c r="B127" s="790" t="s">
        <v>166</v>
      </c>
      <c r="C127" s="791" t="n">
        <f aca="false">SUM(C125:C126)</f>
        <v>0</v>
      </c>
      <c r="D127" s="792" t="s">
        <v>36</v>
      </c>
      <c r="E127" s="693" t="s">
        <v>37</v>
      </c>
      <c r="F127" s="92" t="s">
        <v>37</v>
      </c>
      <c r="G127" s="793" t="n">
        <f aca="false">SUM(G125:G126)</f>
        <v>0</v>
      </c>
      <c r="H127" s="693" t="s">
        <v>37</v>
      </c>
      <c r="I127" s="88" t="s">
        <v>37</v>
      </c>
      <c r="J127" s="88" t="s">
        <v>37</v>
      </c>
      <c r="K127" s="88" t="s">
        <v>37</v>
      </c>
      <c r="L127" s="92" t="s">
        <v>37</v>
      </c>
      <c r="M127" s="794" t="n">
        <f aca="false">SUM(M125:M126)</f>
        <v>0</v>
      </c>
      <c r="N127" s="693" t="s">
        <v>37</v>
      </c>
      <c r="O127" s="65" t="n">
        <f aca="false">C127-(SUM(H127:N127))</f>
        <v>0</v>
      </c>
      <c r="P127" s="795" t="n">
        <f aca="false">SUM(P125:P126)</f>
        <v>0</v>
      </c>
      <c r="Q127" s="794" t="n">
        <f aca="false">SUM(Q125:Q126)</f>
        <v>0</v>
      </c>
      <c r="R127" s="794" t="n">
        <f aca="false">SUM(R125:R126)</f>
        <v>0</v>
      </c>
      <c r="S127" s="794" t="n">
        <f aca="false">SUM(S125:S126)</f>
        <v>0</v>
      </c>
      <c r="T127" s="796" t="n">
        <f aca="false">SUM(T125:T126)</f>
        <v>0</v>
      </c>
      <c r="U127" s="797" t="n">
        <f aca="false">SUM(U125:U126)</f>
        <v>0</v>
      </c>
      <c r="V127" s="798" t="n">
        <f aca="false">SUM(V125:V126)</f>
        <v>0</v>
      </c>
      <c r="W127" s="799" t="n">
        <f aca="false">SUM(W125:W126)</f>
        <v>0</v>
      </c>
      <c r="X127" s="800" t="n">
        <f aca="false">SUM(X125:X126)</f>
        <v>0</v>
      </c>
      <c r="Y127" s="801" t="n">
        <f aca="false">SUM(Y125:Y126)</f>
        <v>0</v>
      </c>
      <c r="Z127" s="798" t="n">
        <f aca="false">SUM(Z125:Z126)</f>
        <v>0</v>
      </c>
      <c r="AA127" s="799" t="n">
        <f aca="false">SUM(AA125:AA126)</f>
        <v>0</v>
      </c>
      <c r="AB127" s="800" t="n">
        <f aca="false">SUM(AB125:AB126)</f>
        <v>0</v>
      </c>
      <c r="AC127" s="801" t="n">
        <f aca="false">SUM(AC125:AC126)</f>
        <v>0</v>
      </c>
      <c r="AD127" s="802" t="n">
        <f aca="false">C127-(V127+X127+Z127+AB127)</f>
        <v>0</v>
      </c>
      <c r="AE127" s="803" t="n">
        <f aca="false">(G127)-(W127+Y127+AA127+AC127)</f>
        <v>0</v>
      </c>
    </row>
    <row r="128" customFormat="false" ht="21.75" hidden="false" customHeight="false" outlineLevel="0" collapsed="false">
      <c r="A128" s="124"/>
      <c r="B128" s="277" t="s">
        <v>167</v>
      </c>
      <c r="C128" s="804"/>
      <c r="D128" s="251" t="s">
        <v>36</v>
      </c>
      <c r="E128" s="252" t="s">
        <v>37</v>
      </c>
      <c r="F128" s="255" t="s">
        <v>37</v>
      </c>
      <c r="G128" s="805"/>
      <c r="H128" s="693" t="s">
        <v>37</v>
      </c>
      <c r="I128" s="88" t="s">
        <v>37</v>
      </c>
      <c r="J128" s="88" t="s">
        <v>37</v>
      </c>
      <c r="K128" s="88" t="s">
        <v>37</v>
      </c>
      <c r="L128" s="88" t="s">
        <v>37</v>
      </c>
      <c r="M128" s="260"/>
      <c r="N128" s="215" t="s">
        <v>37</v>
      </c>
      <c r="O128" s="69" t="n">
        <f aca="false">C128-(SUM(H128:N128))</f>
        <v>0</v>
      </c>
      <c r="P128" s="693" t="s">
        <v>37</v>
      </c>
      <c r="Q128" s="88" t="s">
        <v>37</v>
      </c>
      <c r="R128" s="806"/>
      <c r="S128" s="88" t="s">
        <v>37</v>
      </c>
      <c r="T128" s="215" t="s">
        <v>37</v>
      </c>
      <c r="U128" s="69" t="n">
        <f aca="false">C128-(SUM(P128:T130))</f>
        <v>0</v>
      </c>
      <c r="V128" s="807"/>
      <c r="W128" s="808"/>
      <c r="X128" s="809"/>
      <c r="Y128" s="808"/>
      <c r="Z128" s="809"/>
      <c r="AA128" s="808"/>
      <c r="AB128" s="810"/>
      <c r="AC128" s="808"/>
      <c r="AD128" s="496" t="n">
        <f aca="false">C128-(V128+X128+Z128+AB128)</f>
        <v>0</v>
      </c>
      <c r="AE128" s="497" t="n">
        <f aca="false">(G128)-(W128+Y128+AA128+AC128)</f>
        <v>0</v>
      </c>
    </row>
    <row r="129" customFormat="false" ht="21.75" hidden="false" customHeight="false" outlineLevel="0" collapsed="false">
      <c r="A129" s="102"/>
      <c r="B129" s="347" t="s">
        <v>168</v>
      </c>
      <c r="C129" s="684"/>
      <c r="D129" s="738"/>
      <c r="E129" s="294"/>
      <c r="F129" s="154"/>
      <c r="G129" s="154"/>
      <c r="H129" s="684"/>
      <c r="I129" s="684"/>
      <c r="J129" s="684"/>
      <c r="K129" s="684"/>
      <c r="L129" s="684"/>
      <c r="M129" s="684"/>
      <c r="N129" s="684"/>
      <c r="O129" s="686"/>
      <c r="P129" s="687"/>
      <c r="Q129" s="684"/>
      <c r="R129" s="684"/>
      <c r="S129" s="684"/>
      <c r="T129" s="688"/>
      <c r="U129" s="686"/>
      <c r="V129" s="689"/>
      <c r="W129" s="689"/>
      <c r="X129" s="684"/>
      <c r="Y129" s="684"/>
      <c r="Z129" s="689"/>
      <c r="AA129" s="689"/>
      <c r="AB129" s="684"/>
      <c r="AC129" s="688"/>
      <c r="AD129" s="713"/>
      <c r="AE129" s="714"/>
    </row>
    <row r="130" customFormat="false" ht="21.75" hidden="false" customHeight="false" outlineLevel="0" collapsed="false">
      <c r="A130" s="102"/>
      <c r="B130" s="811" t="s">
        <v>169</v>
      </c>
      <c r="C130" s="718"/>
      <c r="D130" s="701"/>
      <c r="E130" s="719"/>
      <c r="F130" s="719"/>
      <c r="G130" s="520"/>
      <c r="H130" s="702"/>
      <c r="I130" s="702"/>
      <c r="J130" s="702"/>
      <c r="K130" s="702"/>
      <c r="L130" s="702"/>
      <c r="M130" s="702"/>
      <c r="N130" s="702"/>
      <c r="O130" s="720"/>
      <c r="P130" s="718"/>
      <c r="Q130" s="702"/>
      <c r="R130" s="702"/>
      <c r="S130" s="702"/>
      <c r="T130" s="721"/>
      <c r="U130" s="720"/>
      <c r="V130" s="722"/>
      <c r="W130" s="722"/>
      <c r="X130" s="702"/>
      <c r="Y130" s="702"/>
      <c r="Z130" s="722"/>
      <c r="AA130" s="722"/>
      <c r="AB130" s="702"/>
      <c r="AC130" s="721"/>
      <c r="AD130" s="713"/>
      <c r="AE130" s="714"/>
    </row>
    <row r="131" customFormat="false" ht="21.75" hidden="false" customHeight="false" outlineLevel="0" collapsed="false">
      <c r="A131" s="102"/>
      <c r="B131" s="247" t="s">
        <v>170</v>
      </c>
      <c r="C131" s="383"/>
      <c r="D131" s="160" t="s">
        <v>36</v>
      </c>
      <c r="E131" s="693" t="s">
        <v>37</v>
      </c>
      <c r="F131" s="88" t="s">
        <v>37</v>
      </c>
      <c r="G131" s="526"/>
      <c r="H131" s="88" t="s">
        <v>37</v>
      </c>
      <c r="I131" s="88" t="s">
        <v>37</v>
      </c>
      <c r="J131" s="88" t="s">
        <v>37</v>
      </c>
      <c r="K131" s="812"/>
      <c r="L131" s="260"/>
      <c r="M131" s="92" t="s">
        <v>37</v>
      </c>
      <c r="N131" s="258" t="s">
        <v>37</v>
      </c>
      <c r="O131" s="65" t="n">
        <f aca="false">C131-(SUM(H131:N131))</f>
        <v>0</v>
      </c>
      <c r="P131" s="524"/>
      <c r="Q131" s="525"/>
      <c r="R131" s="386"/>
      <c r="S131" s="260"/>
      <c r="T131" s="526"/>
      <c r="U131" s="69" t="n">
        <f aca="false">C131-(SUM(P131:T133))</f>
        <v>0</v>
      </c>
      <c r="V131" s="390"/>
      <c r="W131" s="391"/>
      <c r="X131" s="392"/>
      <c r="Y131" s="391"/>
      <c r="Z131" s="392"/>
      <c r="AA131" s="391"/>
      <c r="AB131" s="393"/>
      <c r="AC131" s="391"/>
      <c r="AD131" s="496" t="n">
        <f aca="false">C131-(V131+X131+Z131+AB131)</f>
        <v>0</v>
      </c>
      <c r="AE131" s="497" t="n">
        <f aca="false">(G131)-(W131+Y131+AA131+AC131)</f>
        <v>0</v>
      </c>
    </row>
    <row r="132" customFormat="false" ht="21.75" hidden="false" customHeight="false" outlineLevel="0" collapsed="false">
      <c r="A132" s="102"/>
      <c r="B132" s="247" t="s">
        <v>171</v>
      </c>
      <c r="C132" s="383"/>
      <c r="D132" s="160" t="s">
        <v>36</v>
      </c>
      <c r="E132" s="693" t="s">
        <v>37</v>
      </c>
      <c r="F132" s="88" t="s">
        <v>37</v>
      </c>
      <c r="G132" s="526"/>
      <c r="H132" s="88" t="s">
        <v>37</v>
      </c>
      <c r="I132" s="88" t="s">
        <v>37</v>
      </c>
      <c r="J132" s="88" t="s">
        <v>37</v>
      </c>
      <c r="K132" s="260"/>
      <c r="L132" s="88" t="s">
        <v>37</v>
      </c>
      <c r="M132" s="92" t="s">
        <v>37</v>
      </c>
      <c r="N132" s="92" t="s">
        <v>37</v>
      </c>
      <c r="O132" s="65" t="n">
        <f aca="false">C132-(SUM(H132:N132))</f>
        <v>0</v>
      </c>
      <c r="P132" s="524"/>
      <c r="Q132" s="525"/>
      <c r="R132" s="386"/>
      <c r="S132" s="260"/>
      <c r="T132" s="526"/>
      <c r="U132" s="69" t="n">
        <f aca="false">C132-(SUM(P132:T134))</f>
        <v>0</v>
      </c>
      <c r="V132" s="390"/>
      <c r="W132" s="391"/>
      <c r="X132" s="392"/>
      <c r="Y132" s="391"/>
      <c r="Z132" s="392"/>
      <c r="AA132" s="391"/>
      <c r="AB132" s="393"/>
      <c r="AC132" s="391"/>
      <c r="AD132" s="496" t="n">
        <f aca="false">C132-(V132+X132+Z132+AB132)</f>
        <v>0</v>
      </c>
      <c r="AE132" s="497" t="n">
        <f aca="false">(G132)-(W132+Y132+AA132+AC132)</f>
        <v>0</v>
      </c>
    </row>
    <row r="133" customFormat="false" ht="21.75" hidden="false" customHeight="false" outlineLevel="0" collapsed="false">
      <c r="A133" s="102"/>
      <c r="B133" s="658" t="s">
        <v>172</v>
      </c>
      <c r="C133" s="813"/>
      <c r="D133" s="251" t="s">
        <v>36</v>
      </c>
      <c r="E133" s="252" t="s">
        <v>37</v>
      </c>
      <c r="F133" s="255" t="s">
        <v>37</v>
      </c>
      <c r="G133" s="814"/>
      <c r="H133" s="255" t="s">
        <v>37</v>
      </c>
      <c r="I133" s="255" t="s">
        <v>37</v>
      </c>
      <c r="J133" s="255" t="s">
        <v>37</v>
      </c>
      <c r="K133" s="255" t="s">
        <v>37</v>
      </c>
      <c r="L133" s="256"/>
      <c r="M133" s="815" t="s">
        <v>37</v>
      </c>
      <c r="N133" s="815" t="s">
        <v>37</v>
      </c>
      <c r="O133" s="533" t="n">
        <f aca="false">C133-(SUM(H133:N133))</f>
        <v>0</v>
      </c>
      <c r="P133" s="816"/>
      <c r="Q133" s="596"/>
      <c r="R133" s="534"/>
      <c r="S133" s="256"/>
      <c r="T133" s="814"/>
      <c r="U133" s="535" t="n">
        <f aca="false">C133-(SUM(P133:T135))</f>
        <v>0</v>
      </c>
      <c r="V133" s="817"/>
      <c r="W133" s="818"/>
      <c r="X133" s="694"/>
      <c r="Y133" s="818"/>
      <c r="Z133" s="694"/>
      <c r="AA133" s="818"/>
      <c r="AB133" s="819"/>
      <c r="AC133" s="818"/>
      <c r="AD133" s="496" t="n">
        <f aca="false">C133-(V133+X133+Z133+AB133)</f>
        <v>0</v>
      </c>
      <c r="AE133" s="497" t="n">
        <f aca="false">(G133)-(W133+Y133+AA133+AC133)</f>
        <v>0</v>
      </c>
    </row>
    <row r="134" customFormat="false" ht="21.75" hidden="false" customHeight="false" outlineLevel="0" collapsed="false">
      <c r="A134" s="102"/>
      <c r="B134" s="536" t="s">
        <v>45</v>
      </c>
      <c r="C134" s="537" t="n">
        <f aca="false">SUM(C131:C133)</f>
        <v>0</v>
      </c>
      <c r="D134" s="536" t="s">
        <v>36</v>
      </c>
      <c r="E134" s="778" t="s">
        <v>37</v>
      </c>
      <c r="F134" s="779" t="s">
        <v>37</v>
      </c>
      <c r="G134" s="544" t="n">
        <f aca="false">SUM(G131:G133)</f>
        <v>0</v>
      </c>
      <c r="H134" s="274" t="s">
        <v>37</v>
      </c>
      <c r="I134" s="274" t="s">
        <v>37</v>
      </c>
      <c r="J134" s="218" t="s">
        <v>37</v>
      </c>
      <c r="K134" s="539" t="n">
        <f aca="false">SUM(K131:K133)</f>
        <v>0</v>
      </c>
      <c r="L134" s="539" t="n">
        <f aca="false">SUM(L131:L133)</f>
        <v>0</v>
      </c>
      <c r="M134" s="673" t="s">
        <v>37</v>
      </c>
      <c r="N134" s="218" t="s">
        <v>37</v>
      </c>
      <c r="O134" s="543" t="n">
        <f aca="false">C134-(SUM(H134:N134))</f>
        <v>0</v>
      </c>
      <c r="P134" s="541" t="n">
        <f aca="false">SUM(P131:P133)</f>
        <v>0</v>
      </c>
      <c r="Q134" s="539" t="n">
        <f aca="false">SUM(Q131:Q133)</f>
        <v>0</v>
      </c>
      <c r="R134" s="539" t="n">
        <f aca="false">SUM(R131:R133)</f>
        <v>0</v>
      </c>
      <c r="S134" s="539" t="n">
        <f aca="false">SUM(S131:S133)</f>
        <v>0</v>
      </c>
      <c r="T134" s="544" t="n">
        <f aca="false">SUM(T131:T133)</f>
        <v>0</v>
      </c>
      <c r="U134" s="545" t="n">
        <f aca="false">C134-(SUM(P134:T136))</f>
        <v>0</v>
      </c>
      <c r="V134" s="546" t="n">
        <f aca="false">SUM(V131:V133)</f>
        <v>0</v>
      </c>
      <c r="W134" s="820" t="n">
        <f aca="false">SUM(W131:W133)</f>
        <v>0</v>
      </c>
      <c r="X134" s="821" t="n">
        <f aca="false">SUM(X131:X133)</f>
        <v>0</v>
      </c>
      <c r="Y134" s="820" t="n">
        <f aca="false">SUM(Y131:Y133)</f>
        <v>0</v>
      </c>
      <c r="Z134" s="548" t="n">
        <f aca="false">SUM(Z131:Z133)</f>
        <v>0</v>
      </c>
      <c r="AA134" s="821" t="n">
        <f aca="false">SUM(AA131:AA133)</f>
        <v>0</v>
      </c>
      <c r="AB134" s="548" t="n">
        <f aca="false">SUM(AB131:AB133)</f>
        <v>0</v>
      </c>
      <c r="AC134" s="820" t="n">
        <f aca="false">SUM(AC131:AC133)</f>
        <v>0</v>
      </c>
      <c r="AD134" s="822" t="n">
        <f aca="false">C134-(V134+X134+Z134+AB134)</f>
        <v>0</v>
      </c>
      <c r="AE134" s="823" t="n">
        <f aca="false">(G134)-(W134+Y134+AA134+AC134)</f>
        <v>0</v>
      </c>
    </row>
    <row r="135" customFormat="false" ht="21.75" hidden="true" customHeight="false" outlineLevel="0" collapsed="false">
      <c r="A135" s="102"/>
      <c r="B135" s="824" t="s">
        <v>173</v>
      </c>
      <c r="C135" s="825"/>
      <c r="D135" s="826" t="s">
        <v>36</v>
      </c>
      <c r="E135" s="255" t="s">
        <v>37</v>
      </c>
      <c r="F135" s="255" t="s">
        <v>37</v>
      </c>
      <c r="G135" s="827"/>
      <c r="H135" s="88" t="s">
        <v>37</v>
      </c>
      <c r="I135" s="88" t="s">
        <v>37</v>
      </c>
      <c r="J135" s="88" t="s">
        <v>37</v>
      </c>
      <c r="K135" s="88" t="s">
        <v>37</v>
      </c>
      <c r="L135" s="88" t="s">
        <v>37</v>
      </c>
      <c r="M135" s="828"/>
      <c r="N135" s="92" t="s">
        <v>37</v>
      </c>
      <c r="O135" s="65" t="n">
        <f aca="false">C135-(SUM(H135:N135))</f>
        <v>0</v>
      </c>
      <c r="P135" s="829"/>
      <c r="Q135" s="830"/>
      <c r="R135" s="828"/>
      <c r="S135" s="828"/>
      <c r="T135" s="831"/>
      <c r="U135" s="69" t="n">
        <f aca="false">C135-(SUM(P135:T137))</f>
        <v>0</v>
      </c>
      <c r="V135" s="832"/>
      <c r="W135" s="833"/>
      <c r="X135" s="832"/>
      <c r="Y135" s="833"/>
      <c r="Z135" s="834"/>
      <c r="AA135" s="833"/>
      <c r="AB135" s="832"/>
      <c r="AC135" s="833"/>
      <c r="AD135" s="496" t="n">
        <f aca="false">C135-(V135+X135+Z135+AB135)</f>
        <v>0</v>
      </c>
      <c r="AE135" s="497" t="n">
        <f aca="false">(G135)-(W135+Y135+AA135+AC135)</f>
        <v>0</v>
      </c>
    </row>
    <row r="136" customFormat="false" ht="21.75" hidden="true" customHeight="false" outlineLevel="0" collapsed="false">
      <c r="A136" s="102"/>
      <c r="B136" s="700" t="s">
        <v>174</v>
      </c>
      <c r="C136" s="706"/>
      <c r="D136" s="707"/>
      <c r="E136" s="708"/>
      <c r="F136" s="708"/>
      <c r="G136" s="708"/>
      <c r="H136" s="709"/>
      <c r="I136" s="709"/>
      <c r="J136" s="709"/>
      <c r="K136" s="709"/>
      <c r="L136" s="709"/>
      <c r="M136" s="709"/>
      <c r="N136" s="709"/>
      <c r="O136" s="710"/>
      <c r="P136" s="706"/>
      <c r="Q136" s="709"/>
      <c r="R136" s="709"/>
      <c r="S136" s="709"/>
      <c r="T136" s="711"/>
      <c r="U136" s="710"/>
      <c r="V136" s="712"/>
      <c r="W136" s="712"/>
      <c r="X136" s="709"/>
      <c r="Y136" s="709"/>
      <c r="Z136" s="712"/>
      <c r="AA136" s="712"/>
      <c r="AB136" s="709"/>
      <c r="AC136" s="711"/>
      <c r="AD136" s="713"/>
      <c r="AE136" s="714"/>
    </row>
    <row r="137" customFormat="false" ht="21.75" hidden="false" customHeight="false" outlineLevel="0" collapsed="false">
      <c r="A137" s="102"/>
      <c r="B137" s="704" t="s">
        <v>175</v>
      </c>
      <c r="C137" s="104"/>
      <c r="D137" s="251" t="s">
        <v>77</v>
      </c>
      <c r="E137" s="648" t="s">
        <v>37</v>
      </c>
      <c r="F137" s="484" t="s">
        <v>37</v>
      </c>
      <c r="G137" s="649"/>
      <c r="H137" s="484" t="s">
        <v>37</v>
      </c>
      <c r="I137" s="484" t="s">
        <v>37</v>
      </c>
      <c r="J137" s="484" t="s">
        <v>37</v>
      </c>
      <c r="K137" s="484" t="s">
        <v>37</v>
      </c>
      <c r="L137" s="484" t="s">
        <v>37</v>
      </c>
      <c r="M137" s="484" t="s">
        <v>37</v>
      </c>
      <c r="N137" s="652"/>
      <c r="O137" s="543" t="n">
        <f aca="false">C137-(SUM(H137:N137))</f>
        <v>0</v>
      </c>
      <c r="P137" s="654"/>
      <c r="Q137" s="651"/>
      <c r="R137" s="652"/>
      <c r="S137" s="652"/>
      <c r="T137" s="655"/>
      <c r="U137" s="545" t="n">
        <f aca="false">C137-(SUM(P137:T139))</f>
        <v>0</v>
      </c>
      <c r="V137" s="653"/>
      <c r="W137" s="656"/>
      <c r="X137" s="653"/>
      <c r="Y137" s="656"/>
      <c r="Z137" s="657"/>
      <c r="AA137" s="656"/>
      <c r="AB137" s="653"/>
      <c r="AC137" s="656"/>
      <c r="AD137" s="496" t="n">
        <f aca="false">C137-(V137+X137+Z137+AB137)</f>
        <v>0</v>
      </c>
      <c r="AE137" s="497" t="n">
        <f aca="false">(G137)-(W137+Y137+AA137+AC137)</f>
        <v>0</v>
      </c>
    </row>
    <row r="138" customFormat="false" ht="21.75" hidden="false" customHeight="false" outlineLevel="0" collapsed="false">
      <c r="A138" s="124"/>
      <c r="B138" s="835" t="s">
        <v>176</v>
      </c>
      <c r="C138" s="725"/>
      <c r="D138" s="726"/>
      <c r="E138" s="727"/>
      <c r="F138" s="727"/>
      <c r="G138" s="398"/>
      <c r="H138" s="728"/>
      <c r="I138" s="728"/>
      <c r="J138" s="728"/>
      <c r="K138" s="728"/>
      <c r="L138" s="728"/>
      <c r="M138" s="728"/>
      <c r="N138" s="728"/>
      <c r="O138" s="729"/>
      <c r="P138" s="725"/>
      <c r="Q138" s="728"/>
      <c r="R138" s="728"/>
      <c r="S138" s="728"/>
      <c r="T138" s="730"/>
      <c r="U138" s="729"/>
      <c r="V138" s="731"/>
      <c r="W138" s="731"/>
      <c r="X138" s="728"/>
      <c r="Y138" s="728"/>
      <c r="Z138" s="731"/>
      <c r="AA138" s="731"/>
      <c r="AB138" s="728"/>
      <c r="AC138" s="730"/>
      <c r="AD138" s="713"/>
      <c r="AE138" s="714"/>
    </row>
    <row r="139" customFormat="false" ht="21.75" hidden="false" customHeight="false" outlineLevel="0" collapsed="false">
      <c r="A139" s="102"/>
      <c r="B139" s="347" t="s">
        <v>177</v>
      </c>
      <c r="C139" s="684"/>
      <c r="D139" s="738"/>
      <c r="E139" s="294"/>
      <c r="F139" s="154"/>
      <c r="G139" s="154"/>
      <c r="H139" s="684"/>
      <c r="I139" s="684"/>
      <c r="J139" s="684"/>
      <c r="K139" s="684"/>
      <c r="L139" s="684"/>
      <c r="M139" s="684"/>
      <c r="N139" s="684"/>
      <c r="O139" s="686"/>
      <c r="P139" s="687"/>
      <c r="Q139" s="684"/>
      <c r="R139" s="684"/>
      <c r="S139" s="684"/>
      <c r="T139" s="688"/>
      <c r="U139" s="686"/>
      <c r="V139" s="689"/>
      <c r="W139" s="689"/>
      <c r="X139" s="684"/>
      <c r="Y139" s="684"/>
      <c r="Z139" s="689"/>
      <c r="AA139" s="689"/>
      <c r="AB139" s="684"/>
      <c r="AC139" s="688"/>
      <c r="AD139" s="713"/>
      <c r="AE139" s="714"/>
    </row>
    <row r="140" customFormat="false" ht="21.75" hidden="false" customHeight="false" outlineLevel="0" collapsed="false">
      <c r="A140" s="102"/>
      <c r="B140" s="723" t="s">
        <v>178</v>
      </c>
      <c r="C140" s="104"/>
      <c r="D140" s="826" t="s">
        <v>77</v>
      </c>
      <c r="E140" s="693" t="s">
        <v>37</v>
      </c>
      <c r="F140" s="88" t="s">
        <v>37</v>
      </c>
      <c r="G140" s="649"/>
      <c r="H140" s="484" t="s">
        <v>37</v>
      </c>
      <c r="I140" s="484" t="s">
        <v>37</v>
      </c>
      <c r="J140" s="484" t="s">
        <v>37</v>
      </c>
      <c r="K140" s="491"/>
      <c r="L140" s="491"/>
      <c r="M140" s="652"/>
      <c r="N140" s="652"/>
      <c r="O140" s="65" t="n">
        <f aca="false">C140-(SUM(H140:N140))</f>
        <v>0</v>
      </c>
      <c r="P140" s="654"/>
      <c r="Q140" s="651"/>
      <c r="R140" s="652"/>
      <c r="S140" s="256"/>
      <c r="T140" s="655"/>
      <c r="U140" s="69" t="n">
        <f aca="false">C140-(SUM(P140:T158))</f>
        <v>0</v>
      </c>
      <c r="V140" s="653"/>
      <c r="W140" s="656"/>
      <c r="X140" s="653"/>
      <c r="Y140" s="656"/>
      <c r="Z140" s="657"/>
      <c r="AA140" s="656"/>
      <c r="AB140" s="653"/>
      <c r="AC140" s="656"/>
      <c r="AD140" s="496" t="n">
        <f aca="false">C140-(V140+X140+Z140+AB140)</f>
        <v>0</v>
      </c>
      <c r="AE140" s="497" t="n">
        <f aca="false">(G140)-(W140+Y140+AA140+AC140)</f>
        <v>0</v>
      </c>
    </row>
    <row r="141" customFormat="false" ht="21.75" hidden="false" customHeight="false" outlineLevel="0" collapsed="false">
      <c r="A141" s="124"/>
      <c r="B141" s="835" t="s">
        <v>179</v>
      </c>
      <c r="C141" s="725"/>
      <c r="D141" s="726"/>
      <c r="E141" s="727"/>
      <c r="F141" s="398"/>
      <c r="G141" s="398"/>
      <c r="H141" s="728"/>
      <c r="I141" s="728"/>
      <c r="J141" s="728"/>
      <c r="K141" s="728"/>
      <c r="L141" s="728"/>
      <c r="M141" s="728"/>
      <c r="N141" s="728"/>
      <c r="O141" s="729"/>
      <c r="P141" s="725"/>
      <c r="Q141" s="728"/>
      <c r="R141" s="728"/>
      <c r="S141" s="728"/>
      <c r="T141" s="730"/>
      <c r="U141" s="729"/>
      <c r="V141" s="731"/>
      <c r="W141" s="731"/>
      <c r="X141" s="728"/>
      <c r="Y141" s="728"/>
      <c r="Z141" s="731"/>
      <c r="AA141" s="731"/>
      <c r="AB141" s="728"/>
      <c r="AC141" s="730"/>
      <c r="AD141" s="836"/>
      <c r="AE141" s="837"/>
    </row>
    <row r="142" customFormat="false" ht="24" hidden="false" customHeight="false" outlineLevel="0" collapsed="false">
      <c r="A142" s="17" t="n">
        <v>7</v>
      </c>
      <c r="B142" s="18" t="s">
        <v>180</v>
      </c>
      <c r="C142" s="19"/>
      <c r="D142" s="19"/>
      <c r="E142" s="20"/>
      <c r="F142" s="20"/>
      <c r="G142" s="20"/>
      <c r="H142" s="21"/>
      <c r="I142" s="21"/>
      <c r="J142" s="21"/>
      <c r="K142" s="22"/>
      <c r="L142" s="22"/>
      <c r="M142" s="23"/>
      <c r="N142" s="23"/>
      <c r="O142" s="24"/>
      <c r="P142" s="25"/>
      <c r="Q142" s="23"/>
      <c r="R142" s="23"/>
      <c r="S142" s="23"/>
      <c r="T142" s="26"/>
      <c r="U142" s="24"/>
      <c r="V142" s="27"/>
      <c r="W142" s="27"/>
      <c r="X142" s="27"/>
      <c r="Y142" s="27"/>
      <c r="Z142" s="27"/>
      <c r="AA142" s="27"/>
      <c r="AB142" s="27"/>
      <c r="AC142" s="28"/>
      <c r="AD142" s="27"/>
      <c r="AE142" s="28"/>
    </row>
    <row r="143" customFormat="false" ht="45" hidden="false" customHeight="false" outlineLevel="0" collapsed="false">
      <c r="A143" s="78"/>
      <c r="B143" s="31"/>
      <c r="C143" s="79" t="s">
        <v>19</v>
      </c>
      <c r="D143" s="80" t="s">
        <v>20</v>
      </c>
      <c r="E143" s="34" t="s">
        <v>21</v>
      </c>
      <c r="F143" s="35" t="s">
        <v>22</v>
      </c>
      <c r="G143" s="36" t="s">
        <v>23</v>
      </c>
      <c r="H143" s="37" t="s">
        <v>24</v>
      </c>
      <c r="I143" s="35" t="s">
        <v>25</v>
      </c>
      <c r="J143" s="38" t="s">
        <v>26</v>
      </c>
      <c r="K143" s="39" t="s">
        <v>27</v>
      </c>
      <c r="L143" s="39" t="s">
        <v>28</v>
      </c>
      <c r="M143" s="40" t="s">
        <v>29</v>
      </c>
      <c r="N143" s="152" t="s">
        <v>30</v>
      </c>
      <c r="O143" s="47"/>
      <c r="P143" s="43" t="s">
        <v>31</v>
      </c>
      <c r="Q143" s="44" t="s">
        <v>32</v>
      </c>
      <c r="R143" s="45" t="s">
        <v>33</v>
      </c>
      <c r="S143" s="45" t="s">
        <v>34</v>
      </c>
      <c r="T143" s="46" t="s">
        <v>30</v>
      </c>
      <c r="U143" s="47"/>
      <c r="V143" s="48"/>
      <c r="W143" s="49"/>
      <c r="X143" s="50"/>
      <c r="Y143" s="49"/>
      <c r="Z143" s="48"/>
      <c r="AA143" s="49"/>
      <c r="AB143" s="51"/>
      <c r="AC143" s="49"/>
      <c r="AD143" s="82"/>
      <c r="AE143" s="49"/>
    </row>
    <row r="144" customFormat="false" ht="21.75" hidden="false" customHeight="false" outlineLevel="0" collapsed="false">
      <c r="A144" s="474"/>
      <c r="B144" s="347" t="s">
        <v>181</v>
      </c>
      <c r="C144" s="684"/>
      <c r="D144" s="685"/>
      <c r="E144" s="294"/>
      <c r="F144" s="154"/>
      <c r="G144" s="154"/>
      <c r="H144" s="684"/>
      <c r="I144" s="684"/>
      <c r="J144" s="684"/>
      <c r="K144" s="684"/>
      <c r="L144" s="684"/>
      <c r="M144" s="684"/>
      <c r="N144" s="684"/>
      <c r="O144" s="686"/>
      <c r="P144" s="687"/>
      <c r="Q144" s="684"/>
      <c r="R144" s="684"/>
      <c r="S144" s="684"/>
      <c r="T144" s="688"/>
      <c r="U144" s="686"/>
      <c r="V144" s="689"/>
      <c r="W144" s="689"/>
      <c r="X144" s="684"/>
      <c r="Y144" s="684"/>
      <c r="Z144" s="689"/>
      <c r="AA144" s="689"/>
      <c r="AB144" s="684"/>
      <c r="AC144" s="688"/>
      <c r="AD144" s="690"/>
      <c r="AE144" s="691"/>
    </row>
    <row r="145" customFormat="false" ht="21.75" hidden="false" customHeight="false" outlineLevel="0" collapsed="false">
      <c r="A145" s="658"/>
      <c r="B145" s="692" t="s">
        <v>182</v>
      </c>
      <c r="C145" s="699"/>
      <c r="D145" s="647" t="s">
        <v>77</v>
      </c>
      <c r="E145" s="693" t="s">
        <v>37</v>
      </c>
      <c r="F145" s="484" t="s">
        <v>37</v>
      </c>
      <c r="G145" s="444" t="s">
        <v>37</v>
      </c>
      <c r="H145" s="648" t="s">
        <v>37</v>
      </c>
      <c r="I145" s="484" t="s">
        <v>37</v>
      </c>
      <c r="J145" s="484" t="s">
        <v>37</v>
      </c>
      <c r="K145" s="491"/>
      <c r="L145" s="491"/>
      <c r="M145" s="652"/>
      <c r="N145" s="652"/>
      <c r="O145" s="65" t="n">
        <f aca="false">C145-(SUM(H145:N145))</f>
        <v>0</v>
      </c>
      <c r="P145" s="838" t="s">
        <v>37</v>
      </c>
      <c r="Q145" s="258" t="s">
        <v>37</v>
      </c>
      <c r="R145" s="258" t="s">
        <v>37</v>
      </c>
      <c r="S145" s="484" t="s">
        <v>37</v>
      </c>
      <c r="T145" s="655"/>
      <c r="U145" s="69" t="n">
        <f aca="false">C145-(SUM(P145:T163))</f>
        <v>0</v>
      </c>
      <c r="V145" s="653"/>
      <c r="W145" s="656"/>
      <c r="X145" s="653"/>
      <c r="Y145" s="656"/>
      <c r="Z145" s="657"/>
      <c r="AA145" s="656"/>
      <c r="AB145" s="653"/>
      <c r="AC145" s="656"/>
      <c r="AD145" s="496" t="n">
        <f aca="false">C145-(V145+X145+Z145+AB145)</f>
        <v>0</v>
      </c>
      <c r="AE145" s="497"/>
    </row>
    <row r="146" customFormat="false" ht="21.75" hidden="false" customHeight="false" outlineLevel="0" collapsed="false">
      <c r="A146" s="658"/>
      <c r="B146" s="839" t="s">
        <v>183</v>
      </c>
      <c r="C146" s="699"/>
      <c r="D146" s="647" t="s">
        <v>36</v>
      </c>
      <c r="E146" s="693" t="s">
        <v>37</v>
      </c>
      <c r="F146" s="484" t="s">
        <v>37</v>
      </c>
      <c r="G146" s="444" t="s">
        <v>37</v>
      </c>
      <c r="H146" s="648" t="s">
        <v>37</v>
      </c>
      <c r="I146" s="484" t="s">
        <v>37</v>
      </c>
      <c r="J146" s="484" t="s">
        <v>37</v>
      </c>
      <c r="K146" s="491"/>
      <c r="L146" s="491"/>
      <c r="M146" s="652"/>
      <c r="N146" s="652"/>
      <c r="O146" s="65" t="n">
        <f aca="false">C146-(SUM(H146:N146))</f>
        <v>0</v>
      </c>
      <c r="P146" s="93"/>
      <c r="Q146" s="91"/>
      <c r="R146" s="94"/>
      <c r="S146" s="260"/>
      <c r="T146" s="655"/>
      <c r="U146" s="69" t="n">
        <f aca="false">C146-(SUM(P146:T164))</f>
        <v>0</v>
      </c>
      <c r="V146" s="653"/>
      <c r="W146" s="656"/>
      <c r="X146" s="653"/>
      <c r="Y146" s="656"/>
      <c r="Z146" s="657"/>
      <c r="AA146" s="656"/>
      <c r="AB146" s="653"/>
      <c r="AC146" s="656"/>
      <c r="AD146" s="496" t="n">
        <f aca="false">C146-(V146+X146+Z146+AB146)</f>
        <v>0</v>
      </c>
      <c r="AE146" s="497"/>
    </row>
    <row r="147" customFormat="false" ht="21.75" hidden="false" customHeight="false" outlineLevel="0" collapsed="false">
      <c r="A147" s="658"/>
      <c r="B147" s="692" t="s">
        <v>184</v>
      </c>
      <c r="C147" s="699"/>
      <c r="D147" s="840" t="s">
        <v>36</v>
      </c>
      <c r="E147" s="693" t="s">
        <v>37</v>
      </c>
      <c r="F147" s="484" t="s">
        <v>37</v>
      </c>
      <c r="G147" s="444" t="s">
        <v>37</v>
      </c>
      <c r="H147" s="484" t="s">
        <v>37</v>
      </c>
      <c r="I147" s="484" t="s">
        <v>37</v>
      </c>
      <c r="J147" s="484" t="s">
        <v>37</v>
      </c>
      <c r="K147" s="491"/>
      <c r="L147" s="491"/>
      <c r="M147" s="652"/>
      <c r="N147" s="652"/>
      <c r="O147" s="65" t="n">
        <f aca="false">C147-(SUM(H147:N147))</f>
        <v>0</v>
      </c>
      <c r="P147" s="654"/>
      <c r="Q147" s="651"/>
      <c r="R147" s="652"/>
      <c r="S147" s="256"/>
      <c r="T147" s="655"/>
      <c r="U147" s="69" t="n">
        <f aca="false">C147-(SUM(P147:T165))</f>
        <v>0</v>
      </c>
      <c r="V147" s="653"/>
      <c r="W147" s="656"/>
      <c r="X147" s="653"/>
      <c r="Y147" s="656"/>
      <c r="Z147" s="657"/>
      <c r="AA147" s="656"/>
      <c r="AB147" s="653"/>
      <c r="AC147" s="656"/>
      <c r="AD147" s="496" t="n">
        <f aca="false">C147-(V147+X147+Z147+AB147)</f>
        <v>0</v>
      </c>
      <c r="AE147" s="497"/>
    </row>
    <row r="148" customFormat="false" ht="21.75" hidden="false" customHeight="false" outlineLevel="0" collapsed="false">
      <c r="A148" s="474"/>
      <c r="B148" s="347" t="s">
        <v>185</v>
      </c>
      <c r="C148" s="684"/>
      <c r="D148" s="685"/>
      <c r="E148" s="294"/>
      <c r="F148" s="154"/>
      <c r="G148" s="154"/>
      <c r="H148" s="684"/>
      <c r="I148" s="684"/>
      <c r="J148" s="684"/>
      <c r="K148" s="684"/>
      <c r="L148" s="684"/>
      <c r="M148" s="684"/>
      <c r="N148" s="684"/>
      <c r="O148" s="686"/>
      <c r="P148" s="687"/>
      <c r="Q148" s="684"/>
      <c r="R148" s="684"/>
      <c r="S148" s="684"/>
      <c r="T148" s="688"/>
      <c r="U148" s="686"/>
      <c r="V148" s="689"/>
      <c r="W148" s="689"/>
      <c r="X148" s="684"/>
      <c r="Y148" s="684"/>
      <c r="Z148" s="689"/>
      <c r="AA148" s="689"/>
      <c r="AB148" s="684"/>
      <c r="AC148" s="688"/>
      <c r="AD148" s="690"/>
      <c r="AE148" s="691"/>
    </row>
    <row r="149" customFormat="false" ht="21.75" hidden="false" customHeight="false" outlineLevel="0" collapsed="false">
      <c r="A149" s="658"/>
      <c r="B149" s="692" t="s">
        <v>186</v>
      </c>
      <c r="C149" s="85"/>
      <c r="D149" s="841" t="s">
        <v>186</v>
      </c>
      <c r="E149" s="88" t="s">
        <v>37</v>
      </c>
      <c r="F149" s="88" t="s">
        <v>37</v>
      </c>
      <c r="G149" s="444" t="s">
        <v>37</v>
      </c>
      <c r="H149" s="693" t="s">
        <v>37</v>
      </c>
      <c r="I149" s="88" t="s">
        <v>37</v>
      </c>
      <c r="J149" s="88" t="s">
        <v>37</v>
      </c>
      <c r="K149" s="88" t="s">
        <v>37</v>
      </c>
      <c r="L149" s="88" t="s">
        <v>37</v>
      </c>
      <c r="M149" s="258" t="s">
        <v>37</v>
      </c>
      <c r="N149" s="258" t="s">
        <v>37</v>
      </c>
      <c r="O149" s="842" t="s">
        <v>37</v>
      </c>
      <c r="P149" s="843" t="s">
        <v>37</v>
      </c>
      <c r="Q149" s="218" t="s">
        <v>37</v>
      </c>
      <c r="R149" s="218" t="s">
        <v>37</v>
      </c>
      <c r="S149" s="218" t="s">
        <v>37</v>
      </c>
      <c r="T149" s="215" t="s">
        <v>37</v>
      </c>
      <c r="U149" s="69" t="n">
        <f aca="false">C149-(SUM(P149:T171))</f>
        <v>0</v>
      </c>
      <c r="V149" s="697"/>
      <c r="W149" s="698"/>
      <c r="X149" s="697"/>
      <c r="Y149" s="698"/>
      <c r="Z149" s="699"/>
      <c r="AA149" s="698"/>
      <c r="AB149" s="697"/>
      <c r="AC149" s="698"/>
      <c r="AD149" s="496" t="n">
        <f aca="false">C149-(V149+X149+Z149+AB149)</f>
        <v>0</v>
      </c>
      <c r="AE149" s="497"/>
    </row>
    <row r="150" customFormat="false" ht="21.75" hidden="false" customHeight="false" outlineLevel="0" collapsed="false">
      <c r="A150" s="474"/>
      <c r="B150" s="347" t="s">
        <v>187</v>
      </c>
      <c r="C150" s="684"/>
      <c r="D150" s="685"/>
      <c r="E150" s="294"/>
      <c r="F150" s="154"/>
      <c r="G150" s="154"/>
      <c r="H150" s="684"/>
      <c r="I150" s="684"/>
      <c r="J150" s="684"/>
      <c r="K150" s="684"/>
      <c r="L150" s="684"/>
      <c r="M150" s="684"/>
      <c r="N150" s="684"/>
      <c r="O150" s="686"/>
      <c r="P150" s="687"/>
      <c r="Q150" s="684"/>
      <c r="R150" s="684"/>
      <c r="S150" s="684"/>
      <c r="T150" s="688"/>
      <c r="U150" s="686"/>
      <c r="V150" s="689"/>
      <c r="W150" s="689"/>
      <c r="X150" s="684"/>
      <c r="Y150" s="684"/>
      <c r="Z150" s="689"/>
      <c r="AA150" s="689"/>
      <c r="AB150" s="684"/>
      <c r="AC150" s="688"/>
      <c r="AD150" s="690"/>
      <c r="AE150" s="691"/>
    </row>
    <row r="151" customFormat="false" ht="21.75" hidden="false" customHeight="false" outlineLevel="0" collapsed="false">
      <c r="A151" s="658"/>
      <c r="B151" s="700" t="s">
        <v>188</v>
      </c>
      <c r="C151" s="85"/>
      <c r="D151" s="647" t="s">
        <v>36</v>
      </c>
      <c r="E151" s="693" t="s">
        <v>37</v>
      </c>
      <c r="F151" s="484" t="s">
        <v>37</v>
      </c>
      <c r="G151" s="444" t="s">
        <v>37</v>
      </c>
      <c r="H151" s="693" t="s">
        <v>37</v>
      </c>
      <c r="I151" s="88" t="s">
        <v>37</v>
      </c>
      <c r="J151" s="88" t="s">
        <v>37</v>
      </c>
      <c r="K151" s="812"/>
      <c r="L151" s="812"/>
      <c r="M151" s="446"/>
      <c r="N151" s="258" t="s">
        <v>37</v>
      </c>
      <c r="O151" s="65" t="n">
        <f aca="false">C151-(SUM(H151:N151))</f>
        <v>0</v>
      </c>
      <c r="P151" s="694"/>
      <c r="Q151" s="91"/>
      <c r="R151" s="651"/>
      <c r="S151" s="695"/>
      <c r="T151" s="696"/>
      <c r="U151" s="69" t="n">
        <f aca="false">C151-(SUM(P151:T173))</f>
        <v>0</v>
      </c>
      <c r="V151" s="697"/>
      <c r="W151" s="698"/>
      <c r="X151" s="697"/>
      <c r="Y151" s="698"/>
      <c r="Z151" s="699"/>
      <c r="AA151" s="698"/>
      <c r="AB151" s="697"/>
      <c r="AC151" s="698"/>
      <c r="AD151" s="496" t="n">
        <f aca="false">C151-(V151+X151+Z151+AB151)</f>
        <v>0</v>
      </c>
      <c r="AE151" s="497"/>
    </row>
    <row r="152" customFormat="false" ht="21.75" hidden="false" customHeight="false" outlineLevel="0" collapsed="false">
      <c r="A152" s="658"/>
      <c r="B152" s="700" t="s">
        <v>189</v>
      </c>
      <c r="C152" s="642"/>
      <c r="D152" s="701"/>
      <c r="E152" s="349"/>
      <c r="F152" s="245"/>
      <c r="G152" s="520"/>
      <c r="H152" s="643"/>
      <c r="I152" s="643"/>
      <c r="J152" s="643"/>
      <c r="K152" s="643"/>
      <c r="L152" s="643"/>
      <c r="M152" s="643"/>
      <c r="N152" s="702"/>
      <c r="O152" s="703"/>
      <c r="P152" s="642"/>
      <c r="Q152" s="643"/>
      <c r="R152" s="643"/>
      <c r="S152" s="702"/>
      <c r="T152" s="645"/>
      <c r="U152" s="703"/>
      <c r="V152" s="646"/>
      <c r="W152" s="646"/>
      <c r="X152" s="643"/>
      <c r="Y152" s="643"/>
      <c r="Z152" s="646"/>
      <c r="AA152" s="646"/>
      <c r="AB152" s="643"/>
      <c r="AC152" s="645"/>
      <c r="AD152" s="690"/>
      <c r="AE152" s="691"/>
    </row>
    <row r="153" customFormat="false" ht="21.75" hidden="false" customHeight="false" outlineLevel="0" collapsed="false">
      <c r="A153" s="474"/>
      <c r="B153" s="347" t="s">
        <v>190</v>
      </c>
      <c r="C153" s="684"/>
      <c r="D153" s="685"/>
      <c r="E153" s="294"/>
      <c r="F153" s="154"/>
      <c r="G153" s="154"/>
      <c r="H153" s="684"/>
      <c r="I153" s="684"/>
      <c r="J153" s="684"/>
      <c r="K153" s="684"/>
      <c r="L153" s="684"/>
      <c r="M153" s="684"/>
      <c r="N153" s="684"/>
      <c r="O153" s="686"/>
      <c r="P153" s="687"/>
      <c r="Q153" s="684"/>
      <c r="R153" s="684"/>
      <c r="S153" s="684"/>
      <c r="T153" s="688"/>
      <c r="U153" s="686"/>
      <c r="V153" s="689"/>
      <c r="W153" s="689"/>
      <c r="X153" s="684"/>
      <c r="Y153" s="684"/>
      <c r="Z153" s="689"/>
      <c r="AA153" s="689"/>
      <c r="AB153" s="684"/>
      <c r="AC153" s="688"/>
      <c r="AD153" s="690"/>
      <c r="AE153" s="691"/>
    </row>
    <row r="154" customFormat="false" ht="21.75" hidden="false" customHeight="false" outlineLevel="0" collapsed="false">
      <c r="A154" s="658"/>
      <c r="B154" s="692" t="s">
        <v>191</v>
      </c>
      <c r="C154" s="699"/>
      <c r="D154" s="647" t="s">
        <v>77</v>
      </c>
      <c r="E154" s="88" t="s">
        <v>37</v>
      </c>
      <c r="F154" s="88" t="s">
        <v>37</v>
      </c>
      <c r="G154" s="444" t="s">
        <v>37</v>
      </c>
      <c r="H154" s="693" t="s">
        <v>37</v>
      </c>
      <c r="I154" s="88" t="s">
        <v>37</v>
      </c>
      <c r="J154" s="88" t="s">
        <v>37</v>
      </c>
      <c r="K154" s="88" t="s">
        <v>37</v>
      </c>
      <c r="L154" s="88" t="s">
        <v>37</v>
      </c>
      <c r="M154" s="258" t="s">
        <v>37</v>
      </c>
      <c r="N154" s="446"/>
      <c r="O154" s="65" t="n">
        <f aca="false">C154-(SUM(H154:M154))</f>
        <v>0</v>
      </c>
      <c r="P154" s="838" t="s">
        <v>37</v>
      </c>
      <c r="Q154" s="258" t="s">
        <v>37</v>
      </c>
      <c r="R154" s="258" t="s">
        <v>37</v>
      </c>
      <c r="S154" s="484" t="s">
        <v>37</v>
      </c>
      <c r="T154" s="696"/>
      <c r="U154" s="69" t="n">
        <f aca="false">C154-(SUM(P154:T176))</f>
        <v>0</v>
      </c>
      <c r="V154" s="697"/>
      <c r="W154" s="698"/>
      <c r="X154" s="697"/>
      <c r="Y154" s="698"/>
      <c r="Z154" s="699"/>
      <c r="AA154" s="698"/>
      <c r="AB154" s="697"/>
      <c r="AC154" s="698"/>
      <c r="AD154" s="496" t="n">
        <f aca="false">C154-(V154+X154+Z154+AB154)</f>
        <v>0</v>
      </c>
      <c r="AE154" s="497"/>
    </row>
    <row r="155" customFormat="false" ht="21.75" hidden="false" customHeight="false" outlineLevel="0" collapsed="false">
      <c r="A155" s="658"/>
      <c r="B155" s="717" t="s">
        <v>192</v>
      </c>
      <c r="C155" s="642"/>
      <c r="D155" s="701"/>
      <c r="E155" s="349"/>
      <c r="F155" s="245"/>
      <c r="G155" s="520"/>
      <c r="H155" s="643"/>
      <c r="I155" s="643"/>
      <c r="J155" s="643"/>
      <c r="K155" s="643"/>
      <c r="L155" s="643"/>
      <c r="M155" s="643"/>
      <c r="N155" s="702"/>
      <c r="O155" s="703"/>
      <c r="P155" s="642"/>
      <c r="Q155" s="643"/>
      <c r="R155" s="643"/>
      <c r="S155" s="702"/>
      <c r="T155" s="645"/>
      <c r="U155" s="703"/>
      <c r="V155" s="646"/>
      <c r="W155" s="646"/>
      <c r="X155" s="643"/>
      <c r="Y155" s="643"/>
      <c r="Z155" s="646"/>
      <c r="AA155" s="646"/>
      <c r="AB155" s="643"/>
      <c r="AC155" s="645"/>
      <c r="AD155" s="690"/>
      <c r="AE155" s="691"/>
    </row>
    <row r="156" customFormat="false" ht="21.75" hidden="false" customHeight="false" outlineLevel="0" collapsed="false">
      <c r="A156" s="658"/>
      <c r="B156" s="692" t="s">
        <v>193</v>
      </c>
      <c r="C156" s="699"/>
      <c r="D156" s="647" t="s">
        <v>36</v>
      </c>
      <c r="E156" s="88" t="s">
        <v>37</v>
      </c>
      <c r="F156" s="88" t="s">
        <v>37</v>
      </c>
      <c r="G156" s="444" t="s">
        <v>37</v>
      </c>
      <c r="H156" s="844"/>
      <c r="I156" s="812"/>
      <c r="J156" s="812"/>
      <c r="K156" s="88" t="s">
        <v>37</v>
      </c>
      <c r="L156" s="88" t="s">
        <v>37</v>
      </c>
      <c r="M156" s="258" t="s">
        <v>37</v>
      </c>
      <c r="N156" s="258" t="s">
        <v>37</v>
      </c>
      <c r="O156" s="65" t="n">
        <f aca="false">C156-(SUM(H156:M156))</f>
        <v>0</v>
      </c>
      <c r="P156" s="838" t="s">
        <v>37</v>
      </c>
      <c r="Q156" s="845"/>
      <c r="R156" s="258" t="s">
        <v>37</v>
      </c>
      <c r="S156" s="484" t="s">
        <v>37</v>
      </c>
      <c r="T156" s="444" t="s">
        <v>37</v>
      </c>
      <c r="U156" s="69" t="n">
        <f aca="false">C156-(SUM(P156:T178))</f>
        <v>0</v>
      </c>
      <c r="V156" s="697"/>
      <c r="W156" s="698"/>
      <c r="X156" s="697"/>
      <c r="Y156" s="698"/>
      <c r="Z156" s="699"/>
      <c r="AA156" s="698"/>
      <c r="AB156" s="697"/>
      <c r="AC156" s="698"/>
      <c r="AD156" s="496" t="n">
        <f aca="false">C156-(V156+X156+Z156+AB156)</f>
        <v>0</v>
      </c>
      <c r="AE156" s="497"/>
    </row>
    <row r="157" customFormat="false" ht="21.75" hidden="false" customHeight="false" outlineLevel="0" collapsed="false">
      <c r="A157" s="658"/>
      <c r="B157" s="846" t="s">
        <v>194</v>
      </c>
      <c r="C157" s="642"/>
      <c r="D157" s="701"/>
      <c r="E157" s="349"/>
      <c r="F157" s="245"/>
      <c r="G157" s="520"/>
      <c r="H157" s="643"/>
      <c r="I157" s="643"/>
      <c r="J157" s="643"/>
      <c r="K157" s="643"/>
      <c r="L157" s="643"/>
      <c r="M157" s="643"/>
      <c r="N157" s="702"/>
      <c r="O157" s="703"/>
      <c r="P157" s="642"/>
      <c r="Q157" s="643"/>
      <c r="R157" s="643"/>
      <c r="S157" s="702"/>
      <c r="T157" s="645"/>
      <c r="U157" s="703"/>
      <c r="V157" s="646"/>
      <c r="W157" s="646"/>
      <c r="X157" s="643"/>
      <c r="Y157" s="643"/>
      <c r="Z157" s="646"/>
      <c r="AA157" s="646"/>
      <c r="AB157" s="643"/>
      <c r="AC157" s="645"/>
      <c r="AD157" s="690"/>
      <c r="AE157" s="691"/>
    </row>
    <row r="158" customFormat="false" ht="21.75" hidden="false" customHeight="false" outlineLevel="0" collapsed="false">
      <c r="A158" s="658"/>
      <c r="B158" s="839" t="s">
        <v>195</v>
      </c>
      <c r="C158" s="834"/>
      <c r="D158" s="660" t="s">
        <v>36</v>
      </c>
      <c r="E158" s="255" t="s">
        <v>37</v>
      </c>
      <c r="F158" s="255" t="s">
        <v>37</v>
      </c>
      <c r="G158" s="254" t="s">
        <v>37</v>
      </c>
      <c r="H158" s="847"/>
      <c r="I158" s="848"/>
      <c r="J158" s="848"/>
      <c r="K158" s="255" t="s">
        <v>37</v>
      </c>
      <c r="L158" s="255" t="s">
        <v>37</v>
      </c>
      <c r="M158" s="849" t="s">
        <v>37</v>
      </c>
      <c r="N158" s="849" t="s">
        <v>37</v>
      </c>
      <c r="O158" s="533" t="n">
        <f aca="false">C158-(SUM(H158:M158))</f>
        <v>0</v>
      </c>
      <c r="P158" s="838" t="s">
        <v>37</v>
      </c>
      <c r="Q158" s="484" t="s">
        <v>37</v>
      </c>
      <c r="R158" s="845"/>
      <c r="S158" s="484" t="s">
        <v>37</v>
      </c>
      <c r="T158" s="444" t="s">
        <v>37</v>
      </c>
      <c r="U158" s="535" t="n">
        <f aca="false">C158-(SUM(P158:T180))</f>
        <v>0</v>
      </c>
      <c r="V158" s="832"/>
      <c r="W158" s="833"/>
      <c r="X158" s="832"/>
      <c r="Y158" s="833"/>
      <c r="Z158" s="834"/>
      <c r="AA158" s="833"/>
      <c r="AB158" s="832"/>
      <c r="AC158" s="833"/>
      <c r="AD158" s="394" t="n">
        <f aca="false">C158-(V158+X158+Z158+AB158)</f>
        <v>0</v>
      </c>
      <c r="AE158" s="395"/>
    </row>
    <row r="159" customFormat="false" ht="21.75" hidden="false" customHeight="false" outlineLevel="0" collapsed="false">
      <c r="A159" s="850"/>
      <c r="B159" s="851" t="s">
        <v>196</v>
      </c>
      <c r="C159" s="657"/>
      <c r="D159" s="647" t="s">
        <v>36</v>
      </c>
      <c r="E159" s="484" t="s">
        <v>37</v>
      </c>
      <c r="F159" s="484" t="s">
        <v>37</v>
      </c>
      <c r="G159" s="444" t="s">
        <v>37</v>
      </c>
      <c r="H159" s="648" t="s">
        <v>37</v>
      </c>
      <c r="I159" s="484" t="s">
        <v>37</v>
      </c>
      <c r="J159" s="484" t="s">
        <v>37</v>
      </c>
      <c r="K159" s="852"/>
      <c r="L159" s="852"/>
      <c r="M159" s="852"/>
      <c r="N159" s="258" t="s">
        <v>37</v>
      </c>
      <c r="O159" s="853" t="n">
        <f aca="false">C159-(SUM(H159:M159))</f>
        <v>0</v>
      </c>
      <c r="P159" s="494"/>
      <c r="Q159" s="651"/>
      <c r="R159" s="651"/>
      <c r="S159" s="695"/>
      <c r="T159" s="655"/>
      <c r="U159" s="854" t="n">
        <f aca="false">C159-(SUM(P159:T181))</f>
        <v>0</v>
      </c>
      <c r="V159" s="653"/>
      <c r="W159" s="656"/>
      <c r="X159" s="653"/>
      <c r="Y159" s="656"/>
      <c r="Z159" s="657"/>
      <c r="AA159" s="656"/>
      <c r="AB159" s="653"/>
      <c r="AC159" s="656"/>
      <c r="AD159" s="496" t="n">
        <f aca="false">C159-(V159+X159+Z159+AB159)</f>
        <v>0</v>
      </c>
      <c r="AE159" s="497"/>
    </row>
    <row r="160" customFormat="false" ht="21.75" hidden="false" customHeight="false" outlineLevel="0" collapsed="false">
      <c r="A160" s="855"/>
      <c r="B160" s="856" t="s">
        <v>197</v>
      </c>
      <c r="C160" s="855"/>
      <c r="D160" s="855"/>
      <c r="E160" s="855"/>
      <c r="F160" s="855"/>
      <c r="G160" s="855"/>
      <c r="H160" s="855"/>
      <c r="I160" s="855"/>
      <c r="J160" s="855"/>
      <c r="K160" s="855"/>
      <c r="L160" s="855"/>
      <c r="M160" s="855"/>
      <c r="N160" s="855"/>
      <c r="O160" s="857"/>
      <c r="P160" s="858"/>
      <c r="Q160" s="855"/>
      <c r="R160" s="855"/>
      <c r="S160" s="855"/>
      <c r="T160" s="855"/>
      <c r="U160" s="857"/>
      <c r="V160" s="850"/>
      <c r="W160" s="850"/>
      <c r="X160" s="850"/>
      <c r="Y160" s="850"/>
      <c r="Z160" s="850"/>
      <c r="AA160" s="850"/>
      <c r="AB160" s="850"/>
      <c r="AC160" s="859"/>
      <c r="AD160" s="860"/>
      <c r="AE160" s="860"/>
    </row>
    <row r="161" customFormat="false" ht="21.75" hidden="false" customHeight="false" outlineLevel="0" collapsed="false">
      <c r="A161" s="855"/>
      <c r="B161" s="658" t="s">
        <v>198</v>
      </c>
      <c r="C161" s="657"/>
      <c r="D161" s="647" t="s">
        <v>36</v>
      </c>
      <c r="E161" s="484" t="s">
        <v>37</v>
      </c>
      <c r="F161" s="484" t="s">
        <v>37</v>
      </c>
      <c r="G161" s="444" t="s">
        <v>37</v>
      </c>
      <c r="H161" s="648" t="s">
        <v>37</v>
      </c>
      <c r="I161" s="484" t="s">
        <v>37</v>
      </c>
      <c r="J161" s="484" t="s">
        <v>37</v>
      </c>
      <c r="K161" s="852"/>
      <c r="L161" s="852"/>
      <c r="M161" s="852"/>
      <c r="N161" s="258" t="s">
        <v>37</v>
      </c>
      <c r="O161" s="853" t="n">
        <f aca="false">C161-(SUM(H161:N161))</f>
        <v>0</v>
      </c>
      <c r="P161" s="494"/>
      <c r="Q161" s="651"/>
      <c r="R161" s="651"/>
      <c r="S161" s="695"/>
      <c r="T161" s="655"/>
      <c r="U161" s="854" t="n">
        <f aca="false">C161-(SUM(P161:T183))</f>
        <v>0</v>
      </c>
      <c r="V161" s="653"/>
      <c r="W161" s="656"/>
      <c r="X161" s="653"/>
      <c r="Y161" s="656"/>
      <c r="Z161" s="657"/>
      <c r="AA161" s="656"/>
      <c r="AB161" s="653"/>
      <c r="AC161" s="656"/>
      <c r="AD161" s="496" t="n">
        <f aca="false">C161-(V161+X161+Z161+AB161)</f>
        <v>0</v>
      </c>
      <c r="AE161" s="497"/>
    </row>
    <row r="162" customFormat="false" ht="21.75" hidden="false" customHeight="false" outlineLevel="0" collapsed="false">
      <c r="A162" s="855"/>
      <c r="B162" s="856" t="s">
        <v>199</v>
      </c>
      <c r="C162" s="855"/>
      <c r="D162" s="855"/>
      <c r="E162" s="855"/>
      <c r="F162" s="855"/>
      <c r="G162" s="855"/>
      <c r="H162" s="855"/>
      <c r="I162" s="855"/>
      <c r="J162" s="855"/>
      <c r="K162" s="855"/>
      <c r="L162" s="855"/>
      <c r="M162" s="855"/>
      <c r="N162" s="855"/>
      <c r="O162" s="857"/>
      <c r="P162" s="858"/>
      <c r="Q162" s="855"/>
      <c r="R162" s="855"/>
      <c r="S162" s="855"/>
      <c r="T162" s="855"/>
      <c r="U162" s="857"/>
      <c r="V162" s="850"/>
      <c r="W162" s="850"/>
      <c r="X162" s="850"/>
      <c r="Y162" s="850"/>
      <c r="Z162" s="850"/>
      <c r="AA162" s="850"/>
      <c r="AB162" s="850"/>
      <c r="AC162" s="859"/>
      <c r="AD162" s="860"/>
      <c r="AE162" s="860"/>
    </row>
    <row r="163" customFormat="false" ht="23.25" hidden="false" customHeight="false" outlineLevel="0" collapsed="false">
      <c r="A163" s="658"/>
      <c r="B163" s="529" t="s">
        <v>200</v>
      </c>
      <c r="C163" s="273"/>
      <c r="D163" s="442" t="s">
        <v>36</v>
      </c>
      <c r="E163" s="443" t="s">
        <v>37</v>
      </c>
      <c r="F163" s="484" t="s">
        <v>37</v>
      </c>
      <c r="G163" s="485" t="s">
        <v>37</v>
      </c>
      <c r="H163" s="484" t="s">
        <v>37</v>
      </c>
      <c r="I163" s="484" t="s">
        <v>37</v>
      </c>
      <c r="J163" s="484" t="s">
        <v>37</v>
      </c>
      <c r="K163" s="484" t="s">
        <v>37</v>
      </c>
      <c r="L163" s="484" t="s">
        <v>37</v>
      </c>
      <c r="M163" s="484" t="s">
        <v>37</v>
      </c>
      <c r="N163" s="446"/>
      <c r="O163" s="853" t="n">
        <f aca="false">C163-(SUM(H163:M163))</f>
        <v>0</v>
      </c>
      <c r="P163" s="490"/>
      <c r="Q163" s="487"/>
      <c r="R163" s="489"/>
      <c r="S163" s="491"/>
      <c r="T163" s="444" t="s">
        <v>37</v>
      </c>
      <c r="U163" s="854" t="n">
        <f aca="false">C163-(SUM(P58:T58))</f>
        <v>0</v>
      </c>
      <c r="V163" s="492"/>
      <c r="W163" s="493"/>
      <c r="X163" s="494"/>
      <c r="Y163" s="493"/>
      <c r="Z163" s="494"/>
      <c r="AA163" s="493"/>
      <c r="AB163" s="495"/>
      <c r="AC163" s="493"/>
      <c r="AD163" s="496" t="n">
        <f aca="false">C163-(V163+X163+Z163+AB163)</f>
        <v>0</v>
      </c>
      <c r="AE163" s="497"/>
    </row>
    <row r="164" customFormat="false" ht="23.25" hidden="false" customHeight="false" outlineLevel="0" collapsed="false">
      <c r="A164" s="658"/>
      <c r="B164" s="861" t="s">
        <v>201</v>
      </c>
      <c r="C164" s="788"/>
      <c r="D164" s="631"/>
      <c r="E164" s="719"/>
      <c r="F164" s="771"/>
      <c r="G164" s="719"/>
      <c r="H164" s="520"/>
      <c r="I164" s="520"/>
      <c r="J164" s="719"/>
      <c r="K164" s="719"/>
      <c r="L164" s="719"/>
      <c r="M164" s="520"/>
      <c r="N164" s="520"/>
      <c r="O164" s="862"/>
      <c r="P164" s="788"/>
      <c r="Q164" s="520"/>
      <c r="R164" s="520"/>
      <c r="S164" s="719"/>
      <c r="T164" s="521"/>
      <c r="U164" s="862"/>
      <c r="V164" s="520"/>
      <c r="W164" s="520"/>
      <c r="X164" s="520"/>
      <c r="Y164" s="520"/>
      <c r="Z164" s="520"/>
      <c r="AA164" s="520"/>
      <c r="AB164" s="520"/>
      <c r="AC164" s="521"/>
      <c r="AD164" s="863"/>
      <c r="AE164" s="864"/>
    </row>
    <row r="165" customFormat="false" ht="21.75" hidden="false" customHeight="false" outlineLevel="0" collapsed="false">
      <c r="A165" s="855"/>
      <c r="B165" s="658" t="s">
        <v>202</v>
      </c>
      <c r="C165" s="865"/>
      <c r="D165" s="866" t="s">
        <v>81</v>
      </c>
      <c r="E165" s="867" t="s">
        <v>37</v>
      </c>
      <c r="F165" s="88" t="s">
        <v>37</v>
      </c>
      <c r="G165" s="868" t="s">
        <v>37</v>
      </c>
      <c r="H165" s="255" t="s">
        <v>37</v>
      </c>
      <c r="I165" s="255" t="s">
        <v>37</v>
      </c>
      <c r="J165" s="255" t="s">
        <v>37</v>
      </c>
      <c r="K165" s="255" t="s">
        <v>37</v>
      </c>
      <c r="L165" s="255" t="s">
        <v>37</v>
      </c>
      <c r="M165" s="255" t="s">
        <v>37</v>
      </c>
      <c r="O165" s="869" t="n">
        <f aca="false">C165-(SUM(H165:M165))</f>
        <v>0</v>
      </c>
      <c r="P165" s="816"/>
      <c r="Q165" s="596"/>
      <c r="R165" s="534"/>
      <c r="S165" s="256"/>
      <c r="T165" s="95" t="s">
        <v>37</v>
      </c>
      <c r="U165" s="870" t="n">
        <f aca="false">C165-(SUM(P60:T60))</f>
        <v>0</v>
      </c>
      <c r="V165" s="817"/>
      <c r="W165" s="818"/>
      <c r="X165" s="694"/>
      <c r="Y165" s="818"/>
      <c r="Z165" s="694"/>
      <c r="AA165" s="818"/>
      <c r="AB165" s="819"/>
      <c r="AC165" s="818"/>
      <c r="AD165" s="496" t="n">
        <f aca="false">C165-(V165+X165+Z165+AB165)</f>
        <v>0</v>
      </c>
      <c r="AE165" s="497"/>
    </row>
    <row r="166" customFormat="false" ht="21.75" hidden="false" customHeight="false" outlineLevel="0" collapsed="false">
      <c r="A166" s="474"/>
      <c r="B166" s="347" t="s">
        <v>203</v>
      </c>
      <c r="C166" s="684"/>
      <c r="D166" s="685"/>
      <c r="E166" s="294"/>
      <c r="F166" s="154"/>
      <c r="G166" s="154"/>
      <c r="H166" s="684"/>
      <c r="I166" s="684"/>
      <c r="J166" s="684"/>
      <c r="K166" s="684"/>
      <c r="L166" s="684"/>
      <c r="M166" s="684"/>
      <c r="N166" s="684"/>
      <c r="O166" s="686"/>
      <c r="P166" s="687"/>
      <c r="Q166" s="684"/>
      <c r="R166" s="684"/>
      <c r="S166" s="684"/>
      <c r="T166" s="688"/>
      <c r="U166" s="686"/>
      <c r="V166" s="689"/>
      <c r="W166" s="689"/>
      <c r="X166" s="684"/>
      <c r="Y166" s="684"/>
      <c r="Z166" s="689"/>
      <c r="AA166" s="689"/>
      <c r="AB166" s="684"/>
      <c r="AC166" s="688"/>
      <c r="AD166" s="690"/>
      <c r="AE166" s="691"/>
    </row>
    <row r="167" customFormat="false" ht="21.75" hidden="false" customHeight="false" outlineLevel="0" collapsed="false">
      <c r="A167" s="658"/>
      <c r="B167" s="692" t="s">
        <v>204</v>
      </c>
      <c r="C167" s="699"/>
      <c r="D167" s="647" t="s">
        <v>36</v>
      </c>
      <c r="E167" s="88" t="s">
        <v>37</v>
      </c>
      <c r="F167" s="88" t="s">
        <v>37</v>
      </c>
      <c r="G167" s="444" t="s">
        <v>37</v>
      </c>
      <c r="H167" s="693" t="s">
        <v>37</v>
      </c>
      <c r="I167" s="88" t="s">
        <v>37</v>
      </c>
      <c r="J167" s="88" t="s">
        <v>37</v>
      </c>
      <c r="K167" s="812"/>
      <c r="L167" s="812"/>
      <c r="N167" s="258" t="s">
        <v>37</v>
      </c>
      <c r="O167" s="65" t="n">
        <f aca="false">C167-(SUM(H167:N167))</f>
        <v>0</v>
      </c>
      <c r="P167" s="694"/>
      <c r="Q167" s="91"/>
      <c r="R167" s="651"/>
      <c r="S167" s="695"/>
      <c r="T167" s="696"/>
      <c r="U167" s="69" t="n">
        <f aca="false">C167-(SUM(P167:T190))</f>
        <v>0</v>
      </c>
      <c r="V167" s="697"/>
      <c r="W167" s="698"/>
      <c r="X167" s="697"/>
      <c r="Y167" s="698"/>
      <c r="Z167" s="699"/>
      <c r="AA167" s="698"/>
      <c r="AB167" s="697"/>
      <c r="AC167" s="698"/>
      <c r="AD167" s="496" t="n">
        <f aca="false">C167-(V167+X167+Z167+AB167)</f>
        <v>0</v>
      </c>
      <c r="AE167" s="497"/>
    </row>
    <row r="168" customFormat="false" ht="21.75" hidden="false" customHeight="false" outlineLevel="0" collapsed="false">
      <c r="A168" s="474"/>
      <c r="B168" s="347" t="s">
        <v>205</v>
      </c>
      <c r="C168" s="684"/>
      <c r="D168" s="685"/>
      <c r="E168" s="294"/>
      <c r="F168" s="154"/>
      <c r="G168" s="154"/>
      <c r="H168" s="684"/>
      <c r="I168" s="684"/>
      <c r="J168" s="684"/>
      <c r="K168" s="684"/>
      <c r="L168" s="684"/>
      <c r="M168" s="684"/>
      <c r="N168" s="684"/>
      <c r="O168" s="686"/>
      <c r="P168" s="687"/>
      <c r="Q168" s="684"/>
      <c r="R168" s="684"/>
      <c r="S168" s="684"/>
      <c r="T168" s="688"/>
      <c r="U168" s="686"/>
      <c r="V168" s="689"/>
      <c r="W168" s="689"/>
      <c r="X168" s="684"/>
      <c r="Y168" s="684"/>
      <c r="Z168" s="689"/>
      <c r="AA168" s="689"/>
      <c r="AB168" s="684"/>
      <c r="AC168" s="688"/>
      <c r="AD168" s="690"/>
      <c r="AE168" s="691"/>
    </row>
    <row r="169" customFormat="false" ht="21.75" hidden="false" customHeight="false" outlineLevel="0" collapsed="false">
      <c r="A169" s="227"/>
      <c r="B169" s="871" t="s">
        <v>186</v>
      </c>
      <c r="C169" s="872"/>
      <c r="D169" s="873" t="s">
        <v>186</v>
      </c>
      <c r="E169" s="118" t="s">
        <v>37</v>
      </c>
      <c r="F169" s="118" t="s">
        <v>37</v>
      </c>
      <c r="G169" s="215" t="s">
        <v>37</v>
      </c>
      <c r="H169" s="213" t="s">
        <v>37</v>
      </c>
      <c r="I169" s="118" t="s">
        <v>37</v>
      </c>
      <c r="J169" s="118" t="s">
        <v>37</v>
      </c>
      <c r="K169" s="118" t="s">
        <v>37</v>
      </c>
      <c r="L169" s="118" t="s">
        <v>37</v>
      </c>
      <c r="M169" s="218" t="s">
        <v>37</v>
      </c>
      <c r="N169" s="218" t="s">
        <v>37</v>
      </c>
      <c r="O169" s="874" t="s">
        <v>37</v>
      </c>
      <c r="P169" s="843" t="s">
        <v>37</v>
      </c>
      <c r="Q169" s="218" t="s">
        <v>37</v>
      </c>
      <c r="R169" s="218" t="s">
        <v>37</v>
      </c>
      <c r="S169" s="218" t="s">
        <v>37</v>
      </c>
      <c r="T169" s="215" t="s">
        <v>37</v>
      </c>
      <c r="U169" s="69" t="n">
        <f aca="false">C169-(SUM(P169:T191))</f>
        <v>0</v>
      </c>
      <c r="V169" s="875"/>
      <c r="W169" s="876"/>
      <c r="X169" s="875"/>
      <c r="Y169" s="876"/>
      <c r="Z169" s="877"/>
      <c r="AA169" s="876"/>
      <c r="AB169" s="875"/>
      <c r="AC169" s="876"/>
      <c r="AD169" s="878"/>
      <c r="AE169" s="879"/>
    </row>
    <row r="171" customFormat="false" ht="21.75" hidden="false" customHeight="false" outlineLevel="0" collapsed="false">
      <c r="P171" s="882" t="s">
        <v>207</v>
      </c>
      <c r="Q171" s="883"/>
      <c r="R171" s="883"/>
      <c r="S171" s="883"/>
      <c r="T171" s="883"/>
      <c r="U171" s="883"/>
      <c r="V171" s="883"/>
      <c r="W171" s="883"/>
      <c r="X171" s="883"/>
      <c r="Y171" s="883"/>
    </row>
    <row r="172" customFormat="false" ht="21.75" hidden="false" customHeight="false" outlineLevel="0" collapsed="false">
      <c r="P172" s="884"/>
      <c r="Q172" s="883"/>
      <c r="R172" s="883"/>
      <c r="S172" s="883"/>
      <c r="T172" s="883"/>
      <c r="U172" s="883"/>
      <c r="V172" s="883"/>
      <c r="W172" s="883"/>
      <c r="X172" s="883"/>
      <c r="Y172" s="883"/>
    </row>
    <row r="173" customFormat="false" ht="21.75" hidden="false" customHeight="false" outlineLevel="0" collapsed="false">
      <c r="P173" s="882" t="s">
        <v>208</v>
      </c>
      <c r="Q173" s="883"/>
      <c r="R173" s="883"/>
      <c r="S173" s="883"/>
      <c r="T173" s="883"/>
      <c r="U173" s="883"/>
      <c r="V173" s="883"/>
      <c r="W173" s="883"/>
      <c r="X173" s="883"/>
      <c r="Y173" s="883"/>
    </row>
    <row r="174" customFormat="false" ht="21.75" hidden="false" customHeight="false" outlineLevel="0" collapsed="false">
      <c r="P174" s="884"/>
      <c r="Q174" s="883"/>
      <c r="R174" s="883"/>
      <c r="S174" s="883"/>
      <c r="T174" s="883"/>
      <c r="U174" s="883"/>
      <c r="V174" s="883"/>
      <c r="W174" s="883"/>
      <c r="X174" s="883"/>
      <c r="Y174" s="883"/>
    </row>
    <row r="175" customFormat="false" ht="21.75" hidden="false" customHeight="false" outlineLevel="0" collapsed="false">
      <c r="P175" s="882" t="s">
        <v>209</v>
      </c>
      <c r="Q175" s="883"/>
      <c r="R175" s="883"/>
      <c r="S175" s="883"/>
      <c r="T175" s="883"/>
      <c r="U175" s="883"/>
      <c r="V175" s="883"/>
      <c r="W175" s="883"/>
      <c r="X175" s="883"/>
      <c r="Y175" s="883"/>
    </row>
  </sheetData>
  <mergeCells count="21">
    <mergeCell ref="A1:AC1"/>
    <mergeCell ref="A2:AE2"/>
    <mergeCell ref="A3:A6"/>
    <mergeCell ref="B3:B6"/>
    <mergeCell ref="C3:D6"/>
    <mergeCell ref="E3:G6"/>
    <mergeCell ref="H3:N6"/>
    <mergeCell ref="O3:O6"/>
    <mergeCell ref="P3:T6"/>
    <mergeCell ref="U3:U6"/>
    <mergeCell ref="V3:AC3"/>
    <mergeCell ref="AD3:AE4"/>
    <mergeCell ref="V4:W4"/>
    <mergeCell ref="X4:Y4"/>
    <mergeCell ref="Z4:AA4"/>
    <mergeCell ref="AB4:AC4"/>
    <mergeCell ref="V5:W5"/>
    <mergeCell ref="X5:Y5"/>
    <mergeCell ref="Z5:AA5"/>
    <mergeCell ref="AB5:AC5"/>
    <mergeCell ref="AD5:AE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false" hidden="false" outlineLevel="0" max="1" min="1" style="885" width="9"/>
    <col collapsed="false" customWidth="true" hidden="false" outlineLevel="0" max="2" min="2" style="885" width="15.87"/>
    <col collapsed="false" customWidth="false" hidden="false" outlineLevel="0" max="16384" min="3" style="885" width="9"/>
  </cols>
  <sheetData>
    <row r="1" customFormat="false" ht="26.25" hidden="false" customHeight="false" outlineLevel="0" collapsed="false">
      <c r="A1" s="885" t="s">
        <v>210</v>
      </c>
    </row>
    <row r="2" customFormat="false" ht="26.25" hidden="false" customHeight="false" outlineLevel="0" collapsed="false">
      <c r="A2" s="885" t="s">
        <v>211</v>
      </c>
      <c r="B2" s="886" t="n">
        <v>4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7.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4" min="8" style="1" width="7.87"/>
    <col collapsed="false" customWidth="true" hidden="true" outlineLevel="0" max="15" min="15" style="1" width="7.63"/>
    <col collapsed="false" customWidth="true" hidden="false" outlineLevel="0" max="16" min="16" style="2" width="6.88"/>
    <col collapsed="false" customWidth="true" hidden="false" outlineLevel="0" max="20" min="17" style="1" width="6.88"/>
    <col collapsed="false" customWidth="true" hidden="true" outlineLevel="0" max="21" min="21" style="1" width="6.88"/>
    <col collapsed="false" customWidth="true" hidden="false" outlineLevel="0" max="22" min="22" style="1" width="7.75"/>
    <col collapsed="false" customWidth="false" hidden="false" outlineLevel="0" max="23" min="23" style="1" width="9"/>
    <col collapsed="false" customWidth="true" hidden="false" outlineLevel="0" max="24" min="24" style="1" width="7.75"/>
    <col collapsed="false" customWidth="false" hidden="false" outlineLevel="0" max="25" min="25" style="1" width="9"/>
    <col collapsed="false" customWidth="true" hidden="false" outlineLevel="0" max="26" min="26" style="1" width="7.75"/>
    <col collapsed="false" customWidth="false" hidden="false" outlineLevel="0" max="27" min="27" style="1" width="9"/>
    <col collapsed="false" customWidth="true" hidden="false" outlineLevel="0" max="28" min="28" style="1" width="7.75"/>
    <col collapsed="false" customWidth="false" hidden="false" outlineLevel="0" max="29" min="29" style="1" width="9"/>
    <col collapsed="false" customWidth="true" hidden="false" outlineLevel="0" max="30" min="30" style="1" width="7.75"/>
    <col collapsed="false" customWidth="false" hidden="false" outlineLevel="0" max="16384" min="31" style="1" width="9"/>
  </cols>
  <sheetData>
    <row r="1" customFormat="false" ht="140.25" hidden="false" customHeight="true" outlineLevel="0" collapsed="false">
      <c r="A1" s="880" t="s">
        <v>212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1"/>
      <c r="AE1" s="881"/>
    </row>
    <row r="2" customFormat="false" ht="21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8"/>
      <c r="O2" s="9" t="s">
        <v>7</v>
      </c>
      <c r="P2" s="7" t="s">
        <v>8</v>
      </c>
      <c r="Q2" s="7"/>
      <c r="R2" s="7"/>
      <c r="S2" s="7"/>
      <c r="T2" s="7"/>
      <c r="U2" s="10" t="s">
        <v>7</v>
      </c>
      <c r="V2" s="11" t="s">
        <v>213</v>
      </c>
      <c r="W2" s="11"/>
      <c r="X2" s="11"/>
      <c r="Y2" s="11"/>
      <c r="Z2" s="11"/>
      <c r="AA2" s="11"/>
      <c r="AB2" s="11"/>
      <c r="AC2" s="11"/>
      <c r="AD2" s="12" t="s">
        <v>10</v>
      </c>
      <c r="AE2" s="12"/>
    </row>
    <row r="3" customFormat="false" ht="21.75" hidden="false" customHeight="false" outlineLevel="0" collapsed="false">
      <c r="A3" s="4"/>
      <c r="B3" s="5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7"/>
      <c r="Q3" s="7"/>
      <c r="R3" s="7"/>
      <c r="S3" s="7"/>
      <c r="T3" s="7"/>
      <c r="U3" s="10"/>
      <c r="V3" s="13" t="s">
        <v>11</v>
      </c>
      <c r="W3" s="13"/>
      <c r="X3" s="14" t="s">
        <v>12</v>
      </c>
      <c r="Y3" s="14"/>
      <c r="Z3" s="14" t="s">
        <v>13</v>
      </c>
      <c r="AA3" s="14"/>
      <c r="AB3" s="7" t="s">
        <v>14</v>
      </c>
      <c r="AC3" s="7"/>
      <c r="AD3" s="12"/>
      <c r="AE3" s="12"/>
    </row>
    <row r="4" customFormat="false" ht="18.75" hidden="false" customHeight="tru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7"/>
      <c r="Q4" s="7"/>
      <c r="R4" s="7"/>
      <c r="S4" s="7"/>
      <c r="T4" s="7"/>
      <c r="U4" s="10"/>
      <c r="V4" s="11" t="s">
        <v>15</v>
      </c>
      <c r="W4" s="11"/>
      <c r="X4" s="7" t="s">
        <v>15</v>
      </c>
      <c r="Y4" s="7"/>
      <c r="Z4" s="7" t="s">
        <v>15</v>
      </c>
      <c r="AA4" s="7"/>
      <c r="AB4" s="7" t="s">
        <v>15</v>
      </c>
      <c r="AC4" s="7"/>
      <c r="AD4" s="11" t="s">
        <v>15</v>
      </c>
      <c r="AE4" s="11"/>
    </row>
    <row r="5" customFormat="false" ht="40.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7"/>
      <c r="Q5" s="7"/>
      <c r="R5" s="7"/>
      <c r="S5" s="7"/>
      <c r="T5" s="7"/>
      <c r="U5" s="10"/>
      <c r="V5" s="15" t="s">
        <v>19</v>
      </c>
      <c r="W5" s="16" t="s">
        <v>17</v>
      </c>
      <c r="X5" s="15" t="s">
        <v>19</v>
      </c>
      <c r="Y5" s="16" t="s">
        <v>17</v>
      </c>
      <c r="Z5" s="15" t="s">
        <v>19</v>
      </c>
      <c r="AA5" s="16" t="s">
        <v>17</v>
      </c>
      <c r="AB5" s="15" t="s">
        <v>19</v>
      </c>
      <c r="AC5" s="16" t="s">
        <v>17</v>
      </c>
      <c r="AD5" s="15" t="s">
        <v>16</v>
      </c>
      <c r="AE5" s="16" t="s">
        <v>17</v>
      </c>
    </row>
    <row r="6" customFormat="false" ht="24" hidden="false" customHeight="false" outlineLevel="0" collapsed="false">
      <c r="A6" s="17" t="n">
        <v>1</v>
      </c>
      <c r="B6" s="18" t="s">
        <v>214</v>
      </c>
      <c r="C6" s="19"/>
      <c r="D6" s="19"/>
      <c r="E6" s="20"/>
      <c r="F6" s="20"/>
      <c r="G6" s="20"/>
      <c r="H6" s="21"/>
      <c r="I6" s="22"/>
      <c r="J6" s="22"/>
      <c r="K6" s="22"/>
      <c r="L6" s="22"/>
      <c r="M6" s="23"/>
      <c r="N6" s="23"/>
      <c r="O6" s="887"/>
      <c r="P6" s="23"/>
      <c r="Q6" s="23"/>
      <c r="R6" s="23"/>
      <c r="S6" s="23"/>
      <c r="T6" s="23"/>
      <c r="U6" s="887"/>
      <c r="V6" s="27"/>
      <c r="W6" s="27"/>
      <c r="X6" s="27"/>
      <c r="Y6" s="27"/>
      <c r="Z6" s="27"/>
      <c r="AA6" s="27"/>
      <c r="AB6" s="27"/>
      <c r="AC6" s="28"/>
      <c r="AD6" s="27"/>
      <c r="AE6" s="28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customFormat="false" ht="39" hidden="false" customHeight="false" outlineLevel="0" collapsed="false">
      <c r="A7" s="30"/>
      <c r="B7" s="31"/>
      <c r="C7" s="32" t="s">
        <v>19</v>
      </c>
      <c r="D7" s="33" t="s">
        <v>20</v>
      </c>
      <c r="E7" s="34" t="s">
        <v>21</v>
      </c>
      <c r="F7" s="35" t="s">
        <v>22</v>
      </c>
      <c r="G7" s="36" t="s">
        <v>23</v>
      </c>
      <c r="H7" s="37" t="s">
        <v>24</v>
      </c>
      <c r="I7" s="35" t="s">
        <v>25</v>
      </c>
      <c r="J7" s="38" t="s">
        <v>26</v>
      </c>
      <c r="K7" s="39" t="s">
        <v>215</v>
      </c>
      <c r="L7" s="39" t="s">
        <v>119</v>
      </c>
      <c r="M7" s="40" t="s">
        <v>29</v>
      </c>
      <c r="N7" s="41" t="s">
        <v>30</v>
      </c>
      <c r="O7" s="42"/>
      <c r="P7" s="43" t="s">
        <v>31</v>
      </c>
      <c r="Q7" s="44" t="s">
        <v>32</v>
      </c>
      <c r="R7" s="45" t="s">
        <v>33</v>
      </c>
      <c r="S7" s="45" t="s">
        <v>34</v>
      </c>
      <c r="T7" s="46" t="s">
        <v>30</v>
      </c>
      <c r="U7" s="47"/>
      <c r="V7" s="48"/>
      <c r="W7" s="49"/>
      <c r="X7" s="50"/>
      <c r="Y7" s="49"/>
      <c r="Z7" s="48"/>
      <c r="AA7" s="49"/>
      <c r="AB7" s="51"/>
      <c r="AC7" s="49"/>
      <c r="AD7" s="52"/>
      <c r="AE7" s="53"/>
    </row>
    <row r="8" customFormat="false" ht="24" hidden="false" customHeight="false" outlineLevel="0" collapsed="false">
      <c r="A8" s="54"/>
      <c r="B8" s="55" t="s">
        <v>35</v>
      </c>
      <c r="C8" s="888" t="n">
        <v>0</v>
      </c>
      <c r="D8" s="57" t="s">
        <v>36</v>
      </c>
      <c r="E8" s="58" t="s">
        <v>37</v>
      </c>
      <c r="F8" s="889" t="n">
        <v>0</v>
      </c>
      <c r="G8" s="60" t="s">
        <v>37</v>
      </c>
      <c r="H8" s="890" t="n">
        <v>0</v>
      </c>
      <c r="I8" s="62" t="s">
        <v>37</v>
      </c>
      <c r="J8" s="62" t="s">
        <v>37</v>
      </c>
      <c r="K8" s="891" t="n">
        <v>0</v>
      </c>
      <c r="L8" s="891" t="n">
        <v>0</v>
      </c>
      <c r="M8" s="892" t="n">
        <v>0</v>
      </c>
      <c r="N8" s="893" t="n">
        <v>0</v>
      </c>
      <c r="O8" s="894" t="n">
        <f aca="false">C8-(SUM(H8:N8))</f>
        <v>0</v>
      </c>
      <c r="P8" s="895" t="n">
        <v>0</v>
      </c>
      <c r="Q8" s="889" t="n">
        <v>0</v>
      </c>
      <c r="R8" s="896" t="n">
        <v>0</v>
      </c>
      <c r="S8" s="896" t="n">
        <v>0</v>
      </c>
      <c r="T8" s="95" t="s">
        <v>37</v>
      </c>
      <c r="U8" s="897" t="n">
        <f aca="false">C8-(SUM(P8:T8))</f>
        <v>0</v>
      </c>
      <c r="V8" s="898" t="n">
        <v>0</v>
      </c>
      <c r="W8" s="899" t="n">
        <v>0</v>
      </c>
      <c r="X8" s="900" t="n">
        <v>0</v>
      </c>
      <c r="Y8" s="899" t="n">
        <v>0</v>
      </c>
      <c r="Z8" s="898" t="n">
        <v>0</v>
      </c>
      <c r="AA8" s="899" t="n">
        <v>0</v>
      </c>
      <c r="AB8" s="901" t="n">
        <v>0</v>
      </c>
      <c r="AC8" s="899" t="n">
        <v>0</v>
      </c>
      <c r="AD8" s="902" t="n">
        <f aca="false">C8-(V8+X8+Z8+AB8)</f>
        <v>0</v>
      </c>
      <c r="AE8" s="903" t="n">
        <f aca="false">(SUM(E8:G8))-(W8+Y8+AA8+AC8)</f>
        <v>0</v>
      </c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7"/>
    </row>
    <row r="9" customFormat="false" ht="45" hidden="false" customHeight="false" outlineLevel="0" collapsed="false">
      <c r="A9" s="78"/>
      <c r="B9" s="31"/>
      <c r="C9" s="79" t="s">
        <v>19</v>
      </c>
      <c r="D9" s="80" t="s">
        <v>20</v>
      </c>
      <c r="E9" s="34" t="s">
        <v>21</v>
      </c>
      <c r="F9" s="35" t="s">
        <v>22</v>
      </c>
      <c r="G9" s="36" t="s">
        <v>23</v>
      </c>
      <c r="H9" s="37" t="s">
        <v>24</v>
      </c>
      <c r="I9" s="35" t="s">
        <v>25</v>
      </c>
      <c r="J9" s="38" t="s">
        <v>26</v>
      </c>
      <c r="K9" s="39" t="s">
        <v>27</v>
      </c>
      <c r="L9" s="39" t="s">
        <v>216</v>
      </c>
      <c r="M9" s="40" t="s">
        <v>29</v>
      </c>
      <c r="N9" s="41" t="s">
        <v>30</v>
      </c>
      <c r="O9" s="904"/>
      <c r="P9" s="43" t="s">
        <v>38</v>
      </c>
      <c r="Q9" s="45" t="s">
        <v>39</v>
      </c>
      <c r="R9" s="45" t="s">
        <v>40</v>
      </c>
      <c r="S9" s="45"/>
      <c r="T9" s="636"/>
      <c r="U9" s="905"/>
      <c r="V9" s="48"/>
      <c r="W9" s="49"/>
      <c r="X9" s="50"/>
      <c r="Y9" s="49"/>
      <c r="Z9" s="48"/>
      <c r="AA9" s="49"/>
      <c r="AB9" s="51"/>
      <c r="AC9" s="49"/>
      <c r="AD9" s="906"/>
      <c r="AE9" s="907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24" hidden="false" customHeight="false" outlineLevel="0" collapsed="false">
      <c r="A10" s="83"/>
      <c r="B10" s="84" t="s">
        <v>41</v>
      </c>
      <c r="C10" s="908" t="n">
        <v>0</v>
      </c>
      <c r="D10" s="86" t="s">
        <v>36</v>
      </c>
      <c r="E10" s="909" t="n">
        <v>0</v>
      </c>
      <c r="F10" s="88" t="s">
        <v>37</v>
      </c>
      <c r="G10" s="89" t="s">
        <v>37</v>
      </c>
      <c r="H10" s="910" t="n">
        <v>0</v>
      </c>
      <c r="I10" s="911" t="n">
        <v>0</v>
      </c>
      <c r="J10" s="911" t="n">
        <v>0</v>
      </c>
      <c r="K10" s="88" t="s">
        <v>37</v>
      </c>
      <c r="L10" s="88" t="s">
        <v>37</v>
      </c>
      <c r="M10" s="88" t="s">
        <v>37</v>
      </c>
      <c r="N10" s="92" t="s">
        <v>37</v>
      </c>
      <c r="O10" s="912" t="n">
        <f aca="false">C10-(SUM(H10:N10))</f>
        <v>0</v>
      </c>
      <c r="P10" s="913" t="n">
        <v>0</v>
      </c>
      <c r="Q10" s="911" t="n">
        <v>0</v>
      </c>
      <c r="R10" s="914" t="n">
        <v>0</v>
      </c>
      <c r="S10" s="88" t="s">
        <v>37</v>
      </c>
      <c r="T10" s="95" t="s">
        <v>37</v>
      </c>
      <c r="U10" s="915" t="n">
        <f aca="false">C10-(SUM(P10:T10))</f>
        <v>0</v>
      </c>
      <c r="V10" s="916" t="n">
        <f aca="false">C10</f>
        <v>0</v>
      </c>
      <c r="W10" s="917" t="n">
        <f aca="false">E10/2</f>
        <v>0</v>
      </c>
      <c r="X10" s="92" t="s">
        <v>37</v>
      </c>
      <c r="Y10" s="98" t="s">
        <v>37</v>
      </c>
      <c r="Z10" s="916" t="n">
        <f aca="false">C10</f>
        <v>0</v>
      </c>
      <c r="AA10" s="917" t="n">
        <f aca="false">E10/2</f>
        <v>0</v>
      </c>
      <c r="AB10" s="92" t="s">
        <v>37</v>
      </c>
      <c r="AC10" s="98" t="s">
        <v>37</v>
      </c>
      <c r="AD10" s="918"/>
      <c r="AE10" s="919" t="n">
        <f aca="false">(SUM(E10:G10))-(W10+AA10)</f>
        <v>0</v>
      </c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7"/>
    </row>
    <row r="11" customFormat="false" ht="24" hidden="false" customHeight="false" outlineLevel="0" collapsed="false">
      <c r="A11" s="102"/>
      <c r="B11" s="103" t="s">
        <v>42</v>
      </c>
      <c r="C11" s="920" t="n">
        <v>0</v>
      </c>
      <c r="D11" s="105" t="s">
        <v>36</v>
      </c>
      <c r="E11" s="921" t="n">
        <v>0</v>
      </c>
      <c r="F11" s="88" t="s">
        <v>37</v>
      </c>
      <c r="G11" s="89" t="s">
        <v>37</v>
      </c>
      <c r="H11" s="922" t="n">
        <v>0</v>
      </c>
      <c r="I11" s="923" t="n">
        <v>0</v>
      </c>
      <c r="J11" s="923" t="n">
        <v>0</v>
      </c>
      <c r="K11" s="88" t="s">
        <v>37</v>
      </c>
      <c r="L11" s="88" t="s">
        <v>37</v>
      </c>
      <c r="M11" s="88" t="s">
        <v>37</v>
      </c>
      <c r="N11" s="92" t="s">
        <v>37</v>
      </c>
      <c r="O11" s="924" t="n">
        <f aca="false">C11-(SUM(H11:N11))</f>
        <v>0</v>
      </c>
      <c r="P11" s="925" t="n">
        <v>0</v>
      </c>
      <c r="Q11" s="923" t="n">
        <v>0</v>
      </c>
      <c r="R11" s="926" t="n">
        <v>0</v>
      </c>
      <c r="S11" s="88" t="s">
        <v>37</v>
      </c>
      <c r="T11" s="95" t="s">
        <v>37</v>
      </c>
      <c r="U11" s="927" t="n">
        <f aca="false">C11-(SUM(P11:T11))</f>
        <v>0</v>
      </c>
      <c r="V11" s="916" t="n">
        <f aca="false">C11</f>
        <v>0</v>
      </c>
      <c r="W11" s="917" t="n">
        <f aca="false">E11/2</f>
        <v>0</v>
      </c>
      <c r="X11" s="92" t="s">
        <v>37</v>
      </c>
      <c r="Y11" s="113" t="s">
        <v>37</v>
      </c>
      <c r="Z11" s="916" t="n">
        <f aca="false">C11</f>
        <v>0</v>
      </c>
      <c r="AA11" s="917" t="n">
        <f aca="false">E11/2</f>
        <v>0</v>
      </c>
      <c r="AB11" s="92" t="s">
        <v>37</v>
      </c>
      <c r="AC11" s="113" t="s">
        <v>37</v>
      </c>
      <c r="AD11" s="918"/>
      <c r="AE11" s="919" t="n">
        <f aca="false">(SUM(E11:G11))-(W11+AA11)</f>
        <v>0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/>
    </row>
    <row r="12" customFormat="false" ht="24" hidden="false" customHeight="false" outlineLevel="0" collapsed="false">
      <c r="A12" s="102"/>
      <c r="B12" s="103" t="s">
        <v>43</v>
      </c>
      <c r="C12" s="920" t="n">
        <v>0</v>
      </c>
      <c r="D12" s="105" t="s">
        <v>36</v>
      </c>
      <c r="E12" s="921" t="n">
        <v>0</v>
      </c>
      <c r="F12" s="88" t="s">
        <v>37</v>
      </c>
      <c r="G12" s="89" t="s">
        <v>37</v>
      </c>
      <c r="H12" s="922" t="n">
        <v>0</v>
      </c>
      <c r="I12" s="923" t="n">
        <v>0</v>
      </c>
      <c r="J12" s="923" t="n">
        <v>0</v>
      </c>
      <c r="K12" s="88" t="s">
        <v>37</v>
      </c>
      <c r="L12" s="88" t="s">
        <v>37</v>
      </c>
      <c r="M12" s="88" t="s">
        <v>37</v>
      </c>
      <c r="N12" s="92" t="s">
        <v>37</v>
      </c>
      <c r="O12" s="924" t="n">
        <f aca="false">C12-(SUM(H12:N12))</f>
        <v>0</v>
      </c>
      <c r="P12" s="925" t="n">
        <v>0</v>
      </c>
      <c r="Q12" s="923" t="n">
        <v>0</v>
      </c>
      <c r="R12" s="926" t="n">
        <v>0</v>
      </c>
      <c r="S12" s="88" t="s">
        <v>37</v>
      </c>
      <c r="T12" s="95" t="s">
        <v>37</v>
      </c>
      <c r="U12" s="927" t="n">
        <f aca="false">C12-(SUM(P12:T12))</f>
        <v>0</v>
      </c>
      <c r="V12" s="916" t="n">
        <f aca="false">C12</f>
        <v>0</v>
      </c>
      <c r="W12" s="917" t="n">
        <f aca="false">E12/2</f>
        <v>0</v>
      </c>
      <c r="X12" s="92" t="s">
        <v>37</v>
      </c>
      <c r="Y12" s="113" t="s">
        <v>37</v>
      </c>
      <c r="Z12" s="916" t="n">
        <f aca="false">C12</f>
        <v>0</v>
      </c>
      <c r="AA12" s="917" t="n">
        <f aca="false">E12/2</f>
        <v>0</v>
      </c>
      <c r="AB12" s="92" t="s">
        <v>37</v>
      </c>
      <c r="AC12" s="113" t="s">
        <v>37</v>
      </c>
      <c r="AD12" s="918"/>
      <c r="AE12" s="919" t="n">
        <f aca="false">(SUM(E12:G12))-(W12+AA12)</f>
        <v>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7"/>
    </row>
    <row r="13" customFormat="false" ht="21.75" hidden="false" customHeight="false" outlineLevel="0" collapsed="false">
      <c r="A13" s="102"/>
      <c r="B13" s="115" t="s">
        <v>44</v>
      </c>
      <c r="C13" s="920" t="n">
        <v>0</v>
      </c>
      <c r="D13" s="116" t="s">
        <v>36</v>
      </c>
      <c r="E13" s="928" t="n">
        <v>0</v>
      </c>
      <c r="F13" s="118" t="s">
        <v>37</v>
      </c>
      <c r="G13" s="119" t="s">
        <v>37</v>
      </c>
      <c r="H13" s="929" t="n">
        <v>0</v>
      </c>
      <c r="I13" s="923" t="n">
        <v>0</v>
      </c>
      <c r="J13" s="923" t="n">
        <v>0</v>
      </c>
      <c r="K13" s="118" t="s">
        <v>37</v>
      </c>
      <c r="L13" s="118" t="s">
        <v>37</v>
      </c>
      <c r="M13" s="118" t="s">
        <v>37</v>
      </c>
      <c r="N13" s="121" t="s">
        <v>37</v>
      </c>
      <c r="O13" s="930" t="n">
        <f aca="false">C13-(SUM(H13:N13))</f>
        <v>0</v>
      </c>
      <c r="P13" s="925" t="n">
        <v>0</v>
      </c>
      <c r="Q13" s="923" t="n">
        <v>0</v>
      </c>
      <c r="R13" s="926" t="n">
        <v>0</v>
      </c>
      <c r="S13" s="118" t="s">
        <v>37</v>
      </c>
      <c r="T13" s="122" t="s">
        <v>37</v>
      </c>
      <c r="U13" s="931" t="n">
        <f aca="false">C13-(SUM(P13:T13))</f>
        <v>0</v>
      </c>
      <c r="V13" s="916" t="n">
        <f aca="false">C13</f>
        <v>0</v>
      </c>
      <c r="W13" s="917" t="n">
        <f aca="false">E13/2</f>
        <v>0</v>
      </c>
      <c r="X13" s="121" t="s">
        <v>37</v>
      </c>
      <c r="Y13" s="123" t="s">
        <v>37</v>
      </c>
      <c r="Z13" s="916" t="n">
        <f aca="false">C13</f>
        <v>0</v>
      </c>
      <c r="AA13" s="917" t="n">
        <f aca="false">E13/2</f>
        <v>0</v>
      </c>
      <c r="AB13" s="121" t="s">
        <v>37</v>
      </c>
      <c r="AC13" s="123" t="s">
        <v>37</v>
      </c>
      <c r="AD13" s="918"/>
      <c r="AE13" s="919" t="n">
        <f aca="false">(SUM(E13:G13))-(W13+AA13)</f>
        <v>0</v>
      </c>
    </row>
    <row r="14" customFormat="false" ht="21.75" hidden="false" customHeight="false" outlineLevel="0" collapsed="false">
      <c r="A14" s="124"/>
      <c r="B14" s="125" t="s">
        <v>45</v>
      </c>
      <c r="C14" s="932" t="n">
        <f aca="false">SUM(C10:C13)</f>
        <v>0</v>
      </c>
      <c r="D14" s="127" t="s">
        <v>36</v>
      </c>
      <c r="E14" s="933" t="n">
        <f aca="false">SUM(E10:E13)</f>
        <v>0</v>
      </c>
      <c r="F14" s="118" t="s">
        <v>37</v>
      </c>
      <c r="G14" s="119" t="s">
        <v>37</v>
      </c>
      <c r="H14" s="934" t="n">
        <f aca="false">SUM(H10:H13)</f>
        <v>0</v>
      </c>
      <c r="I14" s="935" t="n">
        <f aca="false">SUM(I10:I13)</f>
        <v>0</v>
      </c>
      <c r="J14" s="935" t="n">
        <f aca="false">SUM(J10:J13)</f>
        <v>0</v>
      </c>
      <c r="K14" s="118" t="s">
        <v>37</v>
      </c>
      <c r="L14" s="118" t="s">
        <v>37</v>
      </c>
      <c r="M14" s="118" t="s">
        <v>37</v>
      </c>
      <c r="N14" s="121" t="s">
        <v>37</v>
      </c>
      <c r="O14" s="894" t="n">
        <f aca="false">C14-(SUM(H14:N14))</f>
        <v>0</v>
      </c>
      <c r="P14" s="936" t="n">
        <f aca="false">SUM(P10:P13)</f>
        <v>0</v>
      </c>
      <c r="Q14" s="935" t="n">
        <f aca="false">SUM(Q10:Q13)</f>
        <v>0</v>
      </c>
      <c r="R14" s="935" t="n">
        <f aca="false">SUM(R10:R13)</f>
        <v>0</v>
      </c>
      <c r="S14" s="118" t="s">
        <v>37</v>
      </c>
      <c r="T14" s="122" t="s">
        <v>37</v>
      </c>
      <c r="U14" s="897" t="n">
        <f aca="false">C14-(SUM(P14:T14))</f>
        <v>0</v>
      </c>
      <c r="V14" s="937" t="n">
        <f aca="false">SUM(V10:V13)</f>
        <v>0</v>
      </c>
      <c r="W14" s="938" t="n">
        <f aca="false">SUM(W10:W13)</f>
        <v>0</v>
      </c>
      <c r="X14" s="134" t="s">
        <v>37</v>
      </c>
      <c r="Y14" s="123" t="s">
        <v>37</v>
      </c>
      <c r="Z14" s="939" t="n">
        <f aca="false">SUM(Z10:Z13)</f>
        <v>0</v>
      </c>
      <c r="AA14" s="938" t="n">
        <f aca="false">SUM(AA10:AA13)</f>
        <v>0</v>
      </c>
      <c r="AB14" s="134" t="s">
        <v>37</v>
      </c>
      <c r="AC14" s="123" t="s">
        <v>37</v>
      </c>
      <c r="AD14" s="940"/>
      <c r="AE14" s="941" t="n">
        <f aca="false">SUM(AE10:AE13)</f>
        <v>0</v>
      </c>
    </row>
    <row r="15" customFormat="false" ht="24" hidden="false" customHeight="false" outlineLevel="0" collapsed="false">
      <c r="A15" s="138" t="n">
        <v>2</v>
      </c>
      <c r="B15" s="18" t="s">
        <v>46</v>
      </c>
      <c r="C15" s="19"/>
      <c r="D15" s="19"/>
      <c r="E15" s="20"/>
      <c r="F15" s="20"/>
      <c r="G15" s="20"/>
      <c r="H15" s="21"/>
      <c r="I15" s="22"/>
      <c r="J15" s="22"/>
      <c r="K15" s="22"/>
      <c r="L15" s="22"/>
      <c r="M15" s="23"/>
      <c r="N15" s="23"/>
      <c r="O15" s="942"/>
      <c r="P15" s="23"/>
      <c r="Q15" s="23"/>
      <c r="R15" s="23"/>
      <c r="S15" s="23"/>
      <c r="T15" s="23"/>
      <c r="U15" s="942"/>
      <c r="V15" s="27"/>
      <c r="W15" s="27"/>
      <c r="X15" s="27"/>
      <c r="Y15" s="27"/>
      <c r="Z15" s="27"/>
      <c r="AA15" s="27"/>
      <c r="AB15" s="27"/>
      <c r="AC15" s="28"/>
      <c r="AD15" s="943"/>
      <c r="AE15" s="944"/>
    </row>
    <row r="16" customFormat="false" ht="45" hidden="false" customHeight="false" outlineLevel="0" collapsed="false">
      <c r="A16" s="30"/>
      <c r="B16" s="31"/>
      <c r="C16" s="32" t="s">
        <v>19</v>
      </c>
      <c r="D16" s="33" t="s">
        <v>20</v>
      </c>
      <c r="E16" s="34" t="s">
        <v>21</v>
      </c>
      <c r="F16" s="35" t="s">
        <v>22</v>
      </c>
      <c r="G16" s="38" t="s">
        <v>23</v>
      </c>
      <c r="H16" s="34" t="s">
        <v>24</v>
      </c>
      <c r="I16" s="35" t="s">
        <v>25</v>
      </c>
      <c r="J16" s="38" t="s">
        <v>26</v>
      </c>
      <c r="K16" s="39" t="s">
        <v>27</v>
      </c>
      <c r="L16" s="39" t="s">
        <v>216</v>
      </c>
      <c r="M16" s="40" t="s">
        <v>29</v>
      </c>
      <c r="N16" s="945" t="s">
        <v>30</v>
      </c>
      <c r="O16" s="905"/>
      <c r="P16" s="43" t="s">
        <v>31</v>
      </c>
      <c r="Q16" s="44" t="s">
        <v>32</v>
      </c>
      <c r="R16" s="45" t="s">
        <v>33</v>
      </c>
      <c r="S16" s="45" t="s">
        <v>34</v>
      </c>
      <c r="T16" s="46" t="s">
        <v>30</v>
      </c>
      <c r="U16" s="905"/>
      <c r="V16" s="50"/>
      <c r="W16" s="49"/>
      <c r="X16" s="48"/>
      <c r="Y16" s="946"/>
      <c r="Z16" s="50"/>
      <c r="AA16" s="49"/>
      <c r="AB16" s="82"/>
      <c r="AC16" s="49"/>
      <c r="AD16" s="947"/>
      <c r="AE16" s="948"/>
    </row>
    <row r="17" customFormat="false" ht="23.25" hidden="false" customHeight="false" outlineLevel="0" collapsed="false">
      <c r="A17" s="83"/>
      <c r="B17" s="153" t="s">
        <v>50</v>
      </c>
      <c r="C17" s="154"/>
      <c r="D17" s="154"/>
      <c r="E17" s="154"/>
      <c r="F17" s="154"/>
      <c r="G17" s="154"/>
      <c r="H17" s="156"/>
      <c r="I17" s="154"/>
      <c r="J17" s="154"/>
      <c r="K17" s="154"/>
      <c r="L17" s="154"/>
      <c r="M17" s="154"/>
      <c r="N17" s="157"/>
      <c r="O17" s="949"/>
      <c r="P17" s="474"/>
      <c r="Q17" s="478"/>
      <c r="R17" s="478"/>
      <c r="S17" s="478"/>
      <c r="T17" s="480"/>
      <c r="U17" s="949"/>
      <c r="V17" s="156"/>
      <c r="W17" s="157"/>
      <c r="X17" s="154"/>
      <c r="Y17" s="154"/>
      <c r="Z17" s="156"/>
      <c r="AA17" s="157"/>
      <c r="AB17" s="154"/>
      <c r="AC17" s="157"/>
      <c r="AD17" s="950"/>
      <c r="AE17" s="951"/>
    </row>
    <row r="18" customFormat="false" ht="21.75" hidden="false" customHeight="false" outlineLevel="0" collapsed="false">
      <c r="A18" s="124"/>
      <c r="B18" s="210" t="s">
        <v>51</v>
      </c>
      <c r="C18" s="952" t="n">
        <v>0</v>
      </c>
      <c r="D18" s="212" t="s">
        <v>36</v>
      </c>
      <c r="E18" s="213" t="s">
        <v>37</v>
      </c>
      <c r="F18" s="953" t="n">
        <v>0</v>
      </c>
      <c r="G18" s="218" t="s">
        <v>37</v>
      </c>
      <c r="H18" s="954" t="s">
        <v>37</v>
      </c>
      <c r="I18" s="118" t="s">
        <v>37</v>
      </c>
      <c r="J18" s="118" t="s">
        <v>37</v>
      </c>
      <c r="K18" s="955" t="n">
        <v>0</v>
      </c>
      <c r="L18" s="955" t="n">
        <v>0</v>
      </c>
      <c r="M18" s="956" t="n">
        <v>0</v>
      </c>
      <c r="N18" s="215" t="s">
        <v>37</v>
      </c>
      <c r="O18" s="931" t="n">
        <f aca="false">C18-(SUM(H18:N18))</f>
        <v>0</v>
      </c>
      <c r="P18" s="957" t="n">
        <v>0</v>
      </c>
      <c r="Q18" s="953" t="n">
        <v>0</v>
      </c>
      <c r="R18" s="956" t="n">
        <v>0</v>
      </c>
      <c r="S18" s="958" t="n">
        <v>0</v>
      </c>
      <c r="T18" s="215" t="s">
        <v>37</v>
      </c>
      <c r="U18" s="959" t="n">
        <f aca="false">C18-(SUM(P18:T18))</f>
        <v>0</v>
      </c>
      <c r="V18" s="960" t="n">
        <v>0</v>
      </c>
      <c r="W18" s="961" t="n">
        <v>0</v>
      </c>
      <c r="X18" s="962" t="n">
        <v>0</v>
      </c>
      <c r="Y18" s="963" t="n">
        <v>0</v>
      </c>
      <c r="Z18" s="960" t="n">
        <v>0</v>
      </c>
      <c r="AA18" s="961" t="n">
        <v>0</v>
      </c>
      <c r="AB18" s="964" t="n">
        <v>0</v>
      </c>
      <c r="AC18" s="961" t="n">
        <v>0</v>
      </c>
      <c r="AD18" s="902" t="n">
        <f aca="false">C18-(V18+X18+Z18+AB18)</f>
        <v>0</v>
      </c>
      <c r="AE18" s="903" t="n">
        <f aca="false">(SUM(E18:G18))-(W18+Y18+AA18+AC18)</f>
        <v>0</v>
      </c>
    </row>
    <row r="19" customFormat="false" ht="23.25" hidden="false" customHeight="false" outlineLevel="0" collapsed="false">
      <c r="A19" s="102"/>
      <c r="B19" s="244" t="s">
        <v>52</v>
      </c>
      <c r="C19" s="156"/>
      <c r="D19" s="245"/>
      <c r="E19" s="245"/>
      <c r="F19" s="245"/>
      <c r="G19" s="245"/>
      <c r="H19" s="247"/>
      <c r="I19" s="245"/>
      <c r="J19" s="245"/>
      <c r="K19" s="245"/>
      <c r="L19" s="245" t="s">
        <v>53</v>
      </c>
      <c r="M19" s="245"/>
      <c r="N19" s="248"/>
      <c r="O19" s="965"/>
      <c r="P19" s="247"/>
      <c r="Q19" s="245"/>
      <c r="R19" s="245"/>
      <c r="S19" s="245"/>
      <c r="T19" s="248"/>
      <c r="U19" s="966"/>
      <c r="V19" s="247"/>
      <c r="W19" s="248"/>
      <c r="X19" s="245"/>
      <c r="Y19" s="245"/>
      <c r="Z19" s="247"/>
      <c r="AA19" s="248"/>
      <c r="AB19" s="245"/>
      <c r="AC19" s="248"/>
      <c r="AD19" s="967"/>
      <c r="AE19" s="968"/>
    </row>
    <row r="20" customFormat="false" ht="21.75" hidden="false" customHeight="false" outlineLevel="0" collapsed="false">
      <c r="A20" s="102"/>
      <c r="B20" s="249" t="s">
        <v>54</v>
      </c>
      <c r="C20" s="969" t="n">
        <v>0</v>
      </c>
      <c r="D20" s="251" t="s">
        <v>36</v>
      </c>
      <c r="E20" s="252" t="s">
        <v>37</v>
      </c>
      <c r="F20" s="970" t="n">
        <v>0</v>
      </c>
      <c r="G20" s="849" t="s">
        <v>37</v>
      </c>
      <c r="H20" s="867" t="s">
        <v>37</v>
      </c>
      <c r="I20" s="255" t="s">
        <v>37</v>
      </c>
      <c r="J20" s="255" t="s">
        <v>37</v>
      </c>
      <c r="K20" s="971" t="n">
        <v>0</v>
      </c>
      <c r="L20" s="971" t="n">
        <v>0</v>
      </c>
      <c r="M20" s="972" t="n">
        <v>0</v>
      </c>
      <c r="N20" s="444" t="s">
        <v>37</v>
      </c>
      <c r="O20" s="973" t="n">
        <f aca="false">C20-(SUM(H20:N20))</f>
        <v>0</v>
      </c>
      <c r="P20" s="974" t="n">
        <v>0</v>
      </c>
      <c r="Q20" s="975" t="n">
        <v>0</v>
      </c>
      <c r="R20" s="976" t="n">
        <v>0</v>
      </c>
      <c r="S20" s="977" t="n">
        <v>0</v>
      </c>
      <c r="T20" s="122" t="s">
        <v>37</v>
      </c>
      <c r="U20" s="973" t="n">
        <f aca="false">C20-(SUM(P20:T20))</f>
        <v>0</v>
      </c>
      <c r="V20" s="978" t="n">
        <v>0</v>
      </c>
      <c r="W20" s="979" t="n">
        <v>0</v>
      </c>
      <c r="X20" s="980" t="n">
        <v>0</v>
      </c>
      <c r="Y20" s="981" t="n">
        <v>0</v>
      </c>
      <c r="Z20" s="978" t="n">
        <v>0</v>
      </c>
      <c r="AA20" s="979" t="n">
        <v>0</v>
      </c>
      <c r="AB20" s="982" t="n">
        <v>0</v>
      </c>
      <c r="AC20" s="979" t="n">
        <v>0</v>
      </c>
      <c r="AD20" s="902" t="n">
        <f aca="false">C20-(V20+X20+Z20+AB20)</f>
        <v>0</v>
      </c>
      <c r="AE20" s="903" t="n">
        <f aca="false">(SUM(E20:G20))-(W20+Y20+AA20+AC20)</f>
        <v>0</v>
      </c>
    </row>
    <row r="21" customFormat="false" ht="23.25" hidden="false" customHeight="false" outlineLevel="0" collapsed="false">
      <c r="A21" s="83"/>
      <c r="B21" s="153" t="s">
        <v>55</v>
      </c>
      <c r="C21" s="154"/>
      <c r="D21" s="154"/>
      <c r="E21" s="154"/>
      <c r="F21" s="154"/>
      <c r="G21" s="154"/>
      <c r="H21" s="156"/>
      <c r="I21" s="154"/>
      <c r="J21" s="154"/>
      <c r="K21" s="154"/>
      <c r="L21" s="154"/>
      <c r="M21" s="154"/>
      <c r="N21" s="157"/>
      <c r="O21" s="949"/>
      <c r="P21" s="474"/>
      <c r="Q21" s="478"/>
      <c r="R21" s="478"/>
      <c r="S21" s="478"/>
      <c r="T21" s="480"/>
      <c r="U21" s="949"/>
      <c r="V21" s="156"/>
      <c r="W21" s="157"/>
      <c r="X21" s="154"/>
      <c r="Y21" s="154"/>
      <c r="Z21" s="156"/>
      <c r="AA21" s="157"/>
      <c r="AB21" s="154"/>
      <c r="AC21" s="157"/>
      <c r="AD21" s="967"/>
      <c r="AE21" s="968"/>
    </row>
    <row r="22" customFormat="false" ht="21.75" hidden="false" customHeight="false" outlineLevel="0" collapsed="false">
      <c r="A22" s="102"/>
      <c r="B22" s="272" t="s">
        <v>56</v>
      </c>
      <c r="C22" s="983" t="n">
        <v>0</v>
      </c>
      <c r="D22" s="212" t="s">
        <v>36</v>
      </c>
      <c r="E22" s="274" t="s">
        <v>37</v>
      </c>
      <c r="F22" s="953" t="n">
        <v>0</v>
      </c>
      <c r="G22" s="218" t="s">
        <v>37</v>
      </c>
      <c r="H22" s="503" t="s">
        <v>37</v>
      </c>
      <c r="I22" s="275" t="s">
        <v>37</v>
      </c>
      <c r="J22" s="275" t="s">
        <v>37</v>
      </c>
      <c r="K22" s="958" t="n">
        <v>0</v>
      </c>
      <c r="L22" s="958" t="n">
        <v>0</v>
      </c>
      <c r="M22" s="956" t="n">
        <v>0</v>
      </c>
      <c r="N22" s="444" t="s">
        <v>37</v>
      </c>
      <c r="O22" s="931" t="n">
        <f aca="false">C22-(SUM(H22:N22))</f>
        <v>0</v>
      </c>
      <c r="P22" s="957" t="n">
        <v>0</v>
      </c>
      <c r="Q22" s="953" t="n">
        <v>0</v>
      </c>
      <c r="R22" s="956" t="n">
        <v>0</v>
      </c>
      <c r="S22" s="958" t="n">
        <v>0</v>
      </c>
      <c r="T22" s="215" t="s">
        <v>37</v>
      </c>
      <c r="U22" s="959" t="n">
        <f aca="false">C22-(SUM(P22:T22))</f>
        <v>0</v>
      </c>
      <c r="V22" s="960" t="n">
        <v>0</v>
      </c>
      <c r="W22" s="961" t="n">
        <v>0</v>
      </c>
      <c r="X22" s="962" t="n">
        <v>0</v>
      </c>
      <c r="Y22" s="963" t="n">
        <v>0</v>
      </c>
      <c r="Z22" s="960" t="n">
        <v>0</v>
      </c>
      <c r="AA22" s="961" t="n">
        <v>0</v>
      </c>
      <c r="AB22" s="964" t="n">
        <v>0</v>
      </c>
      <c r="AC22" s="961" t="n">
        <v>0</v>
      </c>
      <c r="AD22" s="902" t="n">
        <f aca="false">C22-(V22+X22+Z22+AB22)</f>
        <v>0</v>
      </c>
      <c r="AE22" s="903" t="n">
        <f aca="false">(SUM(E22:G22))-(W22+Y22+AA22+AC22)</f>
        <v>0</v>
      </c>
    </row>
    <row r="23" customFormat="false" ht="21.75" hidden="false" customHeight="false" outlineLevel="0" collapsed="false">
      <c r="A23" s="83"/>
      <c r="B23" s="347" t="s">
        <v>67</v>
      </c>
      <c r="C23" s="154"/>
      <c r="D23" s="348"/>
      <c r="E23" s="349"/>
      <c r="F23" s="350"/>
      <c r="G23" s="349"/>
      <c r="H23" s="984"/>
      <c r="I23" s="351"/>
      <c r="J23" s="352"/>
      <c r="K23" s="349"/>
      <c r="L23" s="349"/>
      <c r="M23" s="350"/>
      <c r="N23" s="354"/>
      <c r="O23" s="985"/>
      <c r="P23" s="353"/>
      <c r="Q23" s="350"/>
      <c r="R23" s="350"/>
      <c r="S23" s="350"/>
      <c r="T23" s="354"/>
      <c r="U23" s="986"/>
      <c r="V23" s="353"/>
      <c r="W23" s="354"/>
      <c r="X23" s="350"/>
      <c r="Y23" s="350"/>
      <c r="Z23" s="353"/>
      <c r="AA23" s="354"/>
      <c r="AB23" s="350"/>
      <c r="AC23" s="354"/>
      <c r="AD23" s="987"/>
      <c r="AE23" s="988"/>
    </row>
    <row r="24" customFormat="false" ht="21.75" hidden="false" customHeight="false" outlineLevel="0" collapsed="false">
      <c r="A24" s="124"/>
      <c r="B24" s="355" t="s">
        <v>68</v>
      </c>
      <c r="C24" s="989" t="n">
        <v>0</v>
      </c>
      <c r="D24" s="357" t="s">
        <v>36</v>
      </c>
      <c r="E24" s="213" t="s">
        <v>37</v>
      </c>
      <c r="F24" s="990" t="n">
        <v>0</v>
      </c>
      <c r="G24" s="121" t="s">
        <v>37</v>
      </c>
      <c r="H24" s="954" t="s">
        <v>37</v>
      </c>
      <c r="I24" s="118" t="s">
        <v>37</v>
      </c>
      <c r="J24" s="118" t="s">
        <v>37</v>
      </c>
      <c r="K24" s="955" t="n">
        <v>0</v>
      </c>
      <c r="L24" s="955" t="n">
        <v>0</v>
      </c>
      <c r="M24" s="991" t="n">
        <v>0</v>
      </c>
      <c r="N24" s="215" t="s">
        <v>37</v>
      </c>
      <c r="O24" s="973" t="n">
        <f aca="false">C24-(SUM(H24:N24))</f>
        <v>0</v>
      </c>
      <c r="P24" s="992" t="n">
        <v>0</v>
      </c>
      <c r="Q24" s="990" t="n">
        <v>0</v>
      </c>
      <c r="R24" s="991" t="n">
        <v>0</v>
      </c>
      <c r="S24" s="955" t="n">
        <v>0</v>
      </c>
      <c r="T24" s="122" t="s">
        <v>37</v>
      </c>
      <c r="U24" s="973" t="n">
        <f aca="false">C24-(SUM(P24:T24))</f>
        <v>0</v>
      </c>
      <c r="V24" s="993" t="n">
        <v>0</v>
      </c>
      <c r="W24" s="994" t="n">
        <v>0</v>
      </c>
      <c r="X24" s="995" t="n">
        <v>0</v>
      </c>
      <c r="Y24" s="996" t="n">
        <v>0</v>
      </c>
      <c r="Z24" s="993" t="n">
        <v>0</v>
      </c>
      <c r="AA24" s="994" t="n">
        <v>0</v>
      </c>
      <c r="AB24" s="997" t="n">
        <v>0</v>
      </c>
      <c r="AC24" s="994" t="n">
        <v>0</v>
      </c>
      <c r="AD24" s="902" t="n">
        <f aca="false">C24-(V24+X24+Z24+AB24)</f>
        <v>0</v>
      </c>
      <c r="AE24" s="903" t="n">
        <f aca="false">(SUM(E24:G24))-(W24+Y24+AA24+AC24)</f>
        <v>0</v>
      </c>
    </row>
    <row r="25" customFormat="false" ht="24" hidden="false" customHeight="false" outlineLevel="0" collapsed="false">
      <c r="A25" s="17" t="n">
        <v>3</v>
      </c>
      <c r="B25" s="18" t="s">
        <v>69</v>
      </c>
      <c r="C25" s="19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998"/>
      <c r="P25" s="27"/>
      <c r="Q25" s="27"/>
      <c r="R25" s="27"/>
      <c r="S25" s="27"/>
      <c r="T25" s="27"/>
      <c r="U25" s="998"/>
      <c r="V25" s="27"/>
      <c r="W25" s="27"/>
      <c r="X25" s="27"/>
      <c r="Y25" s="27"/>
      <c r="Z25" s="27"/>
      <c r="AA25" s="27"/>
      <c r="AB25" s="27"/>
      <c r="AC25" s="28"/>
      <c r="AD25" s="999"/>
      <c r="AE25" s="1000"/>
    </row>
    <row r="26" customFormat="false" ht="42.75" hidden="false" customHeight="true" outlineLevel="0" collapsed="false">
      <c r="A26" s="368"/>
      <c r="B26" s="369"/>
      <c r="C26" s="32" t="s">
        <v>19</v>
      </c>
      <c r="D26" s="33" t="s">
        <v>20</v>
      </c>
      <c r="E26" s="370" t="s">
        <v>21</v>
      </c>
      <c r="F26" s="371" t="s">
        <v>22</v>
      </c>
      <c r="G26" s="1001" t="s">
        <v>23</v>
      </c>
      <c r="H26" s="373" t="s">
        <v>70</v>
      </c>
      <c r="I26" s="39" t="s">
        <v>71</v>
      </c>
      <c r="J26" s="39" t="s">
        <v>72</v>
      </c>
      <c r="K26" s="39" t="s">
        <v>73</v>
      </c>
      <c r="L26" s="39" t="s">
        <v>74</v>
      </c>
      <c r="M26" s="40" t="s">
        <v>29</v>
      </c>
      <c r="N26" s="1002" t="s">
        <v>30</v>
      </c>
      <c r="O26" s="1003"/>
      <c r="P26" s="43" t="s">
        <v>31</v>
      </c>
      <c r="Q26" s="44" t="s">
        <v>32</v>
      </c>
      <c r="R26" s="45" t="s">
        <v>33</v>
      </c>
      <c r="S26" s="45" t="s">
        <v>34</v>
      </c>
      <c r="T26" s="46" t="s">
        <v>75</v>
      </c>
      <c r="U26" s="1003"/>
      <c r="V26" s="378"/>
      <c r="W26" s="377"/>
      <c r="X26" s="376"/>
      <c r="Y26" s="1004"/>
      <c r="Z26" s="378"/>
      <c r="AA26" s="377"/>
      <c r="AB26" s="1005"/>
      <c r="AC26" s="377"/>
      <c r="AD26" s="1006"/>
      <c r="AE26" s="1007"/>
    </row>
    <row r="27" customFormat="false" ht="22.5" hidden="false" customHeight="true" outlineLevel="0" collapsed="false">
      <c r="A27" s="102"/>
      <c r="B27" s="382" t="s">
        <v>76</v>
      </c>
      <c r="C27" s="1008" t="n">
        <v>0</v>
      </c>
      <c r="D27" s="384" t="s">
        <v>77</v>
      </c>
      <c r="E27" s="385" t="s">
        <v>37</v>
      </c>
      <c r="F27" s="1009" t="n">
        <v>0</v>
      </c>
      <c r="G27" s="92" t="s">
        <v>37</v>
      </c>
      <c r="H27" s="385" t="s">
        <v>37</v>
      </c>
      <c r="I27" s="88" t="s">
        <v>37</v>
      </c>
      <c r="J27" s="88" t="s">
        <v>37</v>
      </c>
      <c r="K27" s="88" t="s">
        <v>37</v>
      </c>
      <c r="L27" s="1010" t="n">
        <v>0</v>
      </c>
      <c r="M27" s="88" t="s">
        <v>37</v>
      </c>
      <c r="N27" s="1011" t="s">
        <v>37</v>
      </c>
      <c r="O27" s="915" t="n">
        <f aca="false">C27-(SUM(H27:N27))</f>
        <v>0</v>
      </c>
      <c r="P27" s="1012" t="s">
        <v>37</v>
      </c>
      <c r="Q27" s="1013" t="s">
        <v>37</v>
      </c>
      <c r="R27" s="1013" t="s">
        <v>37</v>
      </c>
      <c r="S27" s="1013" t="s">
        <v>37</v>
      </c>
      <c r="T27" s="1014" t="n">
        <v>0</v>
      </c>
      <c r="U27" s="1015" t="n">
        <f aca="false">C27-(SUM(P27:T27))</f>
        <v>0</v>
      </c>
      <c r="V27" s="1016" t="n">
        <f aca="false">C27</f>
        <v>0</v>
      </c>
      <c r="W27" s="1017" t="n">
        <v>0</v>
      </c>
      <c r="X27" s="1016" t="n">
        <f aca="false">C27</f>
        <v>0</v>
      </c>
      <c r="Y27" s="1018" t="n">
        <v>0</v>
      </c>
      <c r="Z27" s="1016" t="n">
        <f aca="false">C27</f>
        <v>0</v>
      </c>
      <c r="AA27" s="1017" t="n">
        <v>0</v>
      </c>
      <c r="AB27" s="1016" t="n">
        <f aca="false">C27</f>
        <v>0</v>
      </c>
      <c r="AC27" s="1017" t="n">
        <v>0</v>
      </c>
      <c r="AD27" s="1019"/>
      <c r="AE27" s="903" t="n">
        <f aca="false">(SUM(E27:G27))-(W27+Y27+AA27+AC27)</f>
        <v>0</v>
      </c>
    </row>
    <row r="28" customFormat="false" ht="21.75" hidden="false" customHeight="false" outlineLevel="0" collapsed="false">
      <c r="A28" s="124"/>
      <c r="B28" s="396" t="s">
        <v>78</v>
      </c>
      <c r="C28" s="179"/>
      <c r="D28" s="397"/>
      <c r="E28" s="397"/>
      <c r="F28" s="398"/>
      <c r="G28" s="397"/>
      <c r="H28" s="179"/>
      <c r="I28" s="398"/>
      <c r="J28" s="398"/>
      <c r="K28" s="398"/>
      <c r="L28" s="398"/>
      <c r="M28" s="398"/>
      <c r="N28" s="400"/>
      <c r="O28" s="1020"/>
      <c r="P28" s="227"/>
      <c r="Q28" s="289"/>
      <c r="R28" s="289"/>
      <c r="S28" s="289"/>
      <c r="T28" s="290"/>
      <c r="U28" s="1020"/>
      <c r="V28" s="179"/>
      <c r="W28" s="400"/>
      <c r="X28" s="398"/>
      <c r="Y28" s="398"/>
      <c r="Z28" s="179"/>
      <c r="AA28" s="400"/>
      <c r="AB28" s="398"/>
      <c r="AC28" s="400"/>
      <c r="AD28" s="1021"/>
      <c r="AE28" s="1022"/>
    </row>
    <row r="29" customFormat="false" ht="23.25" hidden="false" customHeight="false" outlineLevel="0" collapsed="false">
      <c r="A29" s="83"/>
      <c r="B29" s="473" t="s">
        <v>84</v>
      </c>
      <c r="C29" s="474"/>
      <c r="D29" s="475"/>
      <c r="E29" s="476"/>
      <c r="F29" s="477"/>
      <c r="G29" s="476"/>
      <c r="H29" s="474"/>
      <c r="I29" s="478"/>
      <c r="J29" s="476"/>
      <c r="K29" s="476"/>
      <c r="L29" s="476"/>
      <c r="M29" s="478"/>
      <c r="N29" s="480"/>
      <c r="O29" s="949"/>
      <c r="P29" s="474"/>
      <c r="Q29" s="478"/>
      <c r="R29" s="478"/>
      <c r="S29" s="476"/>
      <c r="T29" s="480"/>
      <c r="U29" s="949"/>
      <c r="V29" s="474"/>
      <c r="W29" s="480"/>
      <c r="X29" s="478"/>
      <c r="Y29" s="478"/>
      <c r="Z29" s="474"/>
      <c r="AA29" s="480"/>
      <c r="AB29" s="478"/>
      <c r="AC29" s="480"/>
      <c r="AD29" s="1023"/>
      <c r="AE29" s="1024"/>
    </row>
    <row r="30" customFormat="false" ht="23.25" hidden="false" customHeight="false" outlineLevel="0" collapsed="false">
      <c r="A30" s="102"/>
      <c r="B30" s="483" t="s">
        <v>85</v>
      </c>
      <c r="C30" s="983" t="n">
        <v>0</v>
      </c>
      <c r="D30" s="442" t="s">
        <v>36</v>
      </c>
      <c r="E30" s="443" t="s">
        <v>37</v>
      </c>
      <c r="F30" s="484" t="s">
        <v>37</v>
      </c>
      <c r="G30" s="1025" t="s">
        <v>37</v>
      </c>
      <c r="H30" s="1026" t="n">
        <v>0</v>
      </c>
      <c r="I30" s="1027" t="n">
        <v>0</v>
      </c>
      <c r="J30" s="1028" t="n">
        <v>0</v>
      </c>
      <c r="K30" s="1029" t="n">
        <v>0</v>
      </c>
      <c r="L30" s="484" t="s">
        <v>37</v>
      </c>
      <c r="M30" s="1030" t="n">
        <v>0</v>
      </c>
      <c r="N30" s="1031" t="n">
        <v>0</v>
      </c>
      <c r="O30" s="1032" t="n">
        <v>0</v>
      </c>
      <c r="P30" s="1026" t="n">
        <v>0</v>
      </c>
      <c r="Q30" s="1027" t="n">
        <v>0</v>
      </c>
      <c r="R30" s="1030" t="n">
        <v>0</v>
      </c>
      <c r="S30" s="1033" t="n">
        <v>0</v>
      </c>
      <c r="T30" s="444" t="s">
        <v>37</v>
      </c>
      <c r="U30" s="927" t="n">
        <f aca="false">C30-(SUM(P30:T30))</f>
        <v>0</v>
      </c>
      <c r="V30" s="1034" t="n">
        <v>0</v>
      </c>
      <c r="W30" s="1035" t="s">
        <v>37</v>
      </c>
      <c r="X30" s="1036" t="n">
        <v>0</v>
      </c>
      <c r="Y30" s="1037" t="s">
        <v>37</v>
      </c>
      <c r="Z30" s="1034" t="n">
        <v>0</v>
      </c>
      <c r="AA30" s="1035" t="s">
        <v>37</v>
      </c>
      <c r="AB30" s="1038" t="n">
        <v>0</v>
      </c>
      <c r="AC30" s="485" t="s">
        <v>37</v>
      </c>
      <c r="AD30" s="1039" t="n">
        <f aca="false">C30-(V30+X30+Z30+AB30)</f>
        <v>0</v>
      </c>
      <c r="AE30" s="1040"/>
    </row>
    <row r="31" customFormat="false" ht="23.25" hidden="false" customHeight="false" outlineLevel="0" collapsed="false">
      <c r="A31" s="102"/>
      <c r="B31" s="483" t="s">
        <v>86</v>
      </c>
      <c r="C31" s="983" t="n">
        <v>0</v>
      </c>
      <c r="D31" s="442" t="s">
        <v>36</v>
      </c>
      <c r="E31" s="443" t="s">
        <v>37</v>
      </c>
      <c r="F31" s="484" t="s">
        <v>37</v>
      </c>
      <c r="G31" s="1025" t="s">
        <v>37</v>
      </c>
      <c r="H31" s="443" t="s">
        <v>37</v>
      </c>
      <c r="I31" s="484" t="s">
        <v>37</v>
      </c>
      <c r="J31" s="1028" t="n">
        <v>0</v>
      </c>
      <c r="K31" s="1029" t="n">
        <v>0</v>
      </c>
      <c r="L31" s="484" t="s">
        <v>37</v>
      </c>
      <c r="M31" s="484" t="s">
        <v>37</v>
      </c>
      <c r="N31" s="444" t="s">
        <v>37</v>
      </c>
      <c r="O31" s="927" t="n">
        <f aca="false">C31-(SUM(H31:N31))</f>
        <v>0</v>
      </c>
      <c r="P31" s="1026" t="n">
        <v>0</v>
      </c>
      <c r="Q31" s="1027" t="n">
        <v>0</v>
      </c>
      <c r="R31" s="1030" t="n">
        <v>0</v>
      </c>
      <c r="S31" s="1033" t="n">
        <v>0</v>
      </c>
      <c r="T31" s="444" t="s">
        <v>37</v>
      </c>
      <c r="U31" s="927" t="n">
        <f aca="false">C31-(SUM(P31:T31))</f>
        <v>0</v>
      </c>
      <c r="V31" s="1034" t="n">
        <v>0</v>
      </c>
      <c r="W31" s="1035" t="s">
        <v>37</v>
      </c>
      <c r="X31" s="1036" t="n">
        <v>0</v>
      </c>
      <c r="Y31" s="1037" t="s">
        <v>37</v>
      </c>
      <c r="Z31" s="1034" t="n">
        <v>0</v>
      </c>
      <c r="AA31" s="1035" t="s">
        <v>37</v>
      </c>
      <c r="AB31" s="1038" t="n">
        <v>0</v>
      </c>
      <c r="AC31" s="485" t="s">
        <v>37</v>
      </c>
      <c r="AD31" s="1039" t="n">
        <f aca="false">C31-(V31+X31+Z31+AB31)</f>
        <v>0</v>
      </c>
      <c r="AE31" s="1040"/>
    </row>
    <row r="32" customFormat="false" ht="23.25" hidden="false" customHeight="false" outlineLevel="0" collapsed="false">
      <c r="A32" s="102"/>
      <c r="B32" s="483" t="s">
        <v>87</v>
      </c>
      <c r="C32" s="969" t="n">
        <v>0</v>
      </c>
      <c r="D32" s="442" t="s">
        <v>36</v>
      </c>
      <c r="E32" s="443" t="s">
        <v>37</v>
      </c>
      <c r="F32" s="484" t="s">
        <v>37</v>
      </c>
      <c r="G32" s="1025" t="s">
        <v>37</v>
      </c>
      <c r="H32" s="1041" t="n">
        <v>0</v>
      </c>
      <c r="I32" s="970" t="n">
        <v>0</v>
      </c>
      <c r="J32" s="1042" t="n">
        <v>0</v>
      </c>
      <c r="K32" s="1029" t="n">
        <v>0</v>
      </c>
      <c r="L32" s="484" t="s">
        <v>37</v>
      </c>
      <c r="M32" s="1043" t="n">
        <v>0</v>
      </c>
      <c r="N32" s="1044" t="n">
        <v>0</v>
      </c>
      <c r="O32" s="927"/>
      <c r="P32" s="1041" t="n">
        <v>0</v>
      </c>
      <c r="Q32" s="970" t="n">
        <v>0</v>
      </c>
      <c r="R32" s="972" t="n">
        <v>0</v>
      </c>
      <c r="S32" s="1033" t="n">
        <v>0</v>
      </c>
      <c r="T32" s="444" t="s">
        <v>37</v>
      </c>
      <c r="U32" s="927" t="n">
        <f aca="false">C32-(SUM(P32:T32))</f>
        <v>0</v>
      </c>
      <c r="V32" s="978" t="n">
        <v>0</v>
      </c>
      <c r="W32" s="1035" t="s">
        <v>37</v>
      </c>
      <c r="X32" s="980" t="n">
        <v>0</v>
      </c>
      <c r="Y32" s="1037" t="s">
        <v>37</v>
      </c>
      <c r="Z32" s="978" t="n">
        <v>0</v>
      </c>
      <c r="AA32" s="1035" t="s">
        <v>37</v>
      </c>
      <c r="AB32" s="982" t="n">
        <v>0</v>
      </c>
      <c r="AC32" s="485" t="s">
        <v>37</v>
      </c>
      <c r="AD32" s="1039" t="n">
        <f aca="false">C32-(V32+X32+Z32+AB32)</f>
        <v>0</v>
      </c>
      <c r="AE32" s="1040"/>
    </row>
    <row r="33" customFormat="false" ht="23.25" hidden="false" customHeight="false" outlineLevel="0" collapsed="false">
      <c r="A33" s="102"/>
      <c r="B33" s="1045" t="s">
        <v>88</v>
      </c>
      <c r="C33" s="969" t="n">
        <v>0</v>
      </c>
      <c r="D33" s="530" t="s">
        <v>36</v>
      </c>
      <c r="E33" s="531" t="s">
        <v>37</v>
      </c>
      <c r="F33" s="300" t="s">
        <v>37</v>
      </c>
      <c r="G33" s="1046" t="s">
        <v>37</v>
      </c>
      <c r="H33" s="531" t="s">
        <v>37</v>
      </c>
      <c r="I33" s="1047" t="n">
        <v>0</v>
      </c>
      <c r="J33" s="1042" t="n">
        <v>0</v>
      </c>
      <c r="K33" s="1047" t="n">
        <v>0</v>
      </c>
      <c r="L33" s="300" t="s">
        <v>37</v>
      </c>
      <c r="M33" s="300" t="s">
        <v>37</v>
      </c>
      <c r="N33" s="1048" t="n">
        <v>0</v>
      </c>
      <c r="O33" s="1032" t="n">
        <v>0</v>
      </c>
      <c r="P33" s="1041" t="n">
        <v>0</v>
      </c>
      <c r="Q33" s="970" t="n">
        <v>0</v>
      </c>
      <c r="R33" s="972" t="n">
        <v>0</v>
      </c>
      <c r="S33" s="1049" t="n">
        <v>0</v>
      </c>
      <c r="T33" s="254" t="s">
        <v>37</v>
      </c>
      <c r="U33" s="927" t="n">
        <f aca="false">C33-(SUM(P33:T33))</f>
        <v>0</v>
      </c>
      <c r="V33" s="978" t="n">
        <v>0</v>
      </c>
      <c r="W33" s="1050" t="s">
        <v>37</v>
      </c>
      <c r="X33" s="980" t="n">
        <v>0</v>
      </c>
      <c r="Y33" s="1051" t="s">
        <v>37</v>
      </c>
      <c r="Z33" s="978" t="n">
        <v>0</v>
      </c>
      <c r="AA33" s="1050" t="s">
        <v>37</v>
      </c>
      <c r="AB33" s="982" t="n">
        <v>0</v>
      </c>
      <c r="AC33" s="509" t="s">
        <v>37</v>
      </c>
      <c r="AD33" s="1052" t="n">
        <f aca="false">C33-(V33+X33+Z33+AB33)</f>
        <v>0</v>
      </c>
      <c r="AE33" s="1053"/>
    </row>
    <row r="34" customFormat="false" ht="23.25" hidden="false" customHeight="false" outlineLevel="0" collapsed="false">
      <c r="A34" s="102"/>
      <c r="B34" s="529" t="s">
        <v>217</v>
      </c>
      <c r="C34" s="983" t="n">
        <v>0</v>
      </c>
      <c r="D34" s="442" t="s">
        <v>36</v>
      </c>
      <c r="E34" s="443" t="s">
        <v>37</v>
      </c>
      <c r="F34" s="484" t="s">
        <v>37</v>
      </c>
      <c r="G34" s="1025" t="s">
        <v>37</v>
      </c>
      <c r="H34" s="443" t="s">
        <v>37</v>
      </c>
      <c r="I34" s="484" t="s">
        <v>37</v>
      </c>
      <c r="J34" s="484" t="s">
        <v>37</v>
      </c>
      <c r="K34" s="1029" t="n">
        <v>0</v>
      </c>
      <c r="L34" s="484" t="s">
        <v>37</v>
      </c>
      <c r="M34" s="484" t="s">
        <v>37</v>
      </c>
      <c r="N34" s="1054" t="n">
        <v>0</v>
      </c>
      <c r="O34" s="1032" t="n">
        <v>0</v>
      </c>
      <c r="P34" s="1026" t="n">
        <v>0</v>
      </c>
      <c r="Q34" s="1027" t="n">
        <v>0</v>
      </c>
      <c r="R34" s="1030" t="n">
        <v>0</v>
      </c>
      <c r="S34" s="1033" t="n">
        <v>0</v>
      </c>
      <c r="T34" s="444" t="s">
        <v>37</v>
      </c>
      <c r="U34" s="927" t="n">
        <f aca="false">C34-(SUM(P34:T34))</f>
        <v>0</v>
      </c>
      <c r="V34" s="1034" t="n">
        <v>0</v>
      </c>
      <c r="W34" s="1035" t="s">
        <v>37</v>
      </c>
      <c r="X34" s="1036" t="n">
        <v>0</v>
      </c>
      <c r="Y34" s="1037" t="s">
        <v>37</v>
      </c>
      <c r="Z34" s="1034" t="n">
        <v>0</v>
      </c>
      <c r="AA34" s="1035" t="s">
        <v>37</v>
      </c>
      <c r="AB34" s="1038" t="n">
        <v>0</v>
      </c>
      <c r="AC34" s="485" t="s">
        <v>37</v>
      </c>
      <c r="AD34" s="1039" t="n">
        <f aca="false">C34-(V34+X34+Z34+AB34)</f>
        <v>0</v>
      </c>
      <c r="AE34" s="1040"/>
    </row>
    <row r="35" customFormat="false" ht="23.25" hidden="false" customHeight="false" outlineLevel="0" collapsed="false">
      <c r="A35" s="102"/>
      <c r="B35" s="861" t="s">
        <v>201</v>
      </c>
      <c r="C35" s="788"/>
      <c r="D35" s="631"/>
      <c r="E35" s="719"/>
      <c r="F35" s="771"/>
      <c r="G35" s="719"/>
      <c r="H35" s="277"/>
      <c r="I35" s="708"/>
      <c r="J35" s="186"/>
      <c r="K35" s="186"/>
      <c r="L35" s="186"/>
      <c r="M35" s="708"/>
      <c r="N35" s="1055"/>
      <c r="O35" s="1056"/>
      <c r="P35" s="277"/>
      <c r="Q35" s="708"/>
      <c r="R35" s="708"/>
      <c r="S35" s="186"/>
      <c r="T35" s="1055"/>
      <c r="U35" s="1056"/>
      <c r="V35" s="277"/>
      <c r="W35" s="1055"/>
      <c r="X35" s="708"/>
      <c r="Y35" s="708"/>
      <c r="Z35" s="277"/>
      <c r="AA35" s="1055"/>
      <c r="AB35" s="708"/>
      <c r="AC35" s="1055"/>
      <c r="AD35" s="1057"/>
      <c r="AE35" s="1058"/>
    </row>
    <row r="36" customFormat="false" ht="23.25" hidden="false" customHeight="false" outlineLevel="0" collapsed="false">
      <c r="A36" s="124"/>
      <c r="B36" s="505" t="s">
        <v>45</v>
      </c>
      <c r="C36" s="1059" t="n">
        <f aca="false">SUM(C30:C34)</f>
        <v>0</v>
      </c>
      <c r="D36" s="507" t="s">
        <v>36</v>
      </c>
      <c r="E36" s="508" t="s">
        <v>37</v>
      </c>
      <c r="F36" s="275" t="s">
        <v>37</v>
      </c>
      <c r="G36" s="1046" t="s">
        <v>37</v>
      </c>
      <c r="H36" s="1060" t="n">
        <f aca="false">SUM(H30:H34)</f>
        <v>0</v>
      </c>
      <c r="I36" s="1061" t="n">
        <f aca="false">SUM(I30:I34)</f>
        <v>0</v>
      </c>
      <c r="J36" s="1061" t="n">
        <f aca="false">SUM(J30:J34)</f>
        <v>0</v>
      </c>
      <c r="K36" s="1061" t="n">
        <f aca="false">SUM(K30:K34)</f>
        <v>0</v>
      </c>
      <c r="L36" s="275" t="s">
        <v>37</v>
      </c>
      <c r="M36" s="1061" t="n">
        <f aca="false">SUM(M30:M34)</f>
        <v>0</v>
      </c>
      <c r="N36" s="1062" t="n">
        <f aca="false">SUM(N30:N34)</f>
        <v>0</v>
      </c>
      <c r="O36" s="931" t="n">
        <f aca="false">C36-(SUM(H36:N36))</f>
        <v>0</v>
      </c>
      <c r="P36" s="1060" t="n">
        <f aca="false">SUM(P30:P34)</f>
        <v>0</v>
      </c>
      <c r="Q36" s="1061" t="n">
        <f aca="false">SUM(Q30:Q34)</f>
        <v>0</v>
      </c>
      <c r="R36" s="1061" t="n">
        <f aca="false">SUM(R30:R34)</f>
        <v>0</v>
      </c>
      <c r="S36" s="1061" t="n">
        <f aca="false">SUM(S30:S34)</f>
        <v>0</v>
      </c>
      <c r="T36" s="215" t="s">
        <v>37</v>
      </c>
      <c r="U36" s="959" t="n">
        <f aca="false">C36-(SUM(P36:T38))</f>
        <v>0</v>
      </c>
      <c r="V36" s="1063" t="n">
        <f aca="false">SUM(V30:V34)</f>
        <v>0</v>
      </c>
      <c r="W36" s="1035" t="s">
        <v>37</v>
      </c>
      <c r="X36" s="1064" t="n">
        <f aca="false">SUM(X30:X34)</f>
        <v>0</v>
      </c>
      <c r="Y36" s="1037" t="s">
        <v>37</v>
      </c>
      <c r="Z36" s="1063" t="n">
        <f aca="false">SUM(Z30:Z34)</f>
        <v>0</v>
      </c>
      <c r="AA36" s="1035" t="s">
        <v>37</v>
      </c>
      <c r="AB36" s="1064" t="n">
        <f aca="false">SUM(AB30:AB34)</f>
        <v>0</v>
      </c>
      <c r="AC36" s="485" t="s">
        <v>37</v>
      </c>
      <c r="AD36" s="1065" t="n">
        <f aca="false">SUM(AD30:AD34)</f>
        <v>0</v>
      </c>
      <c r="AE36" s="1066" t="n">
        <f aca="false">SUM(AE30:AE34)</f>
        <v>0</v>
      </c>
    </row>
    <row r="37" customFormat="false" ht="41.25" hidden="false" customHeight="false" outlineLevel="0" collapsed="false">
      <c r="A37" s="368"/>
      <c r="B37" s="369"/>
      <c r="C37" s="32" t="s">
        <v>19</v>
      </c>
      <c r="D37" s="33" t="s">
        <v>20</v>
      </c>
      <c r="E37" s="370" t="s">
        <v>21</v>
      </c>
      <c r="F37" s="371" t="s">
        <v>22</v>
      </c>
      <c r="G37" s="1001" t="s">
        <v>23</v>
      </c>
      <c r="H37" s="373" t="s">
        <v>70</v>
      </c>
      <c r="I37" s="39" t="s">
        <v>71</v>
      </c>
      <c r="J37" s="39" t="s">
        <v>89</v>
      </c>
      <c r="K37" s="39" t="s">
        <v>90</v>
      </c>
      <c r="L37" s="39" t="s">
        <v>91</v>
      </c>
      <c r="M37" s="39" t="s">
        <v>92</v>
      </c>
      <c r="N37" s="1002" t="s">
        <v>30</v>
      </c>
      <c r="O37" s="1003"/>
      <c r="P37" s="43" t="s">
        <v>31</v>
      </c>
      <c r="Q37" s="45" t="s">
        <v>93</v>
      </c>
      <c r="R37" s="519" t="s">
        <v>94</v>
      </c>
      <c r="S37" s="38" t="s">
        <v>95</v>
      </c>
      <c r="T37" s="46" t="s">
        <v>96</v>
      </c>
      <c r="U37" s="1003"/>
      <c r="V37" s="378"/>
      <c r="W37" s="377"/>
      <c r="X37" s="376"/>
      <c r="Y37" s="1004"/>
      <c r="Z37" s="378"/>
      <c r="AA37" s="377"/>
      <c r="AB37" s="1005"/>
      <c r="AC37" s="377"/>
      <c r="AD37" s="1006"/>
      <c r="AE37" s="1007"/>
    </row>
    <row r="38" customFormat="false" ht="23.25" hidden="false" customHeight="false" outlineLevel="0" collapsed="false">
      <c r="A38" s="102"/>
      <c r="B38" s="244" t="s">
        <v>97</v>
      </c>
      <c r="C38" s="245"/>
      <c r="D38" s="245"/>
      <c r="E38" s="245"/>
      <c r="F38" s="245"/>
      <c r="G38" s="245"/>
      <c r="H38" s="247"/>
      <c r="I38" s="245"/>
      <c r="J38" s="245"/>
      <c r="K38" s="245"/>
      <c r="L38" s="245"/>
      <c r="M38" s="245"/>
      <c r="N38" s="248"/>
      <c r="O38" s="1067"/>
      <c r="P38" s="247"/>
      <c r="Q38" s="245"/>
      <c r="R38" s="245"/>
      <c r="S38" s="245"/>
      <c r="T38" s="248"/>
      <c r="U38" s="1068"/>
      <c r="V38" s="247"/>
      <c r="W38" s="248"/>
      <c r="X38" s="245"/>
      <c r="Y38" s="245"/>
      <c r="Z38" s="247"/>
      <c r="AA38" s="248"/>
      <c r="AB38" s="245"/>
      <c r="AC38" s="248"/>
      <c r="AD38" s="1069"/>
      <c r="AE38" s="1070"/>
    </row>
    <row r="39" customFormat="false" ht="23.25" hidden="false" customHeight="false" outlineLevel="0" collapsed="false">
      <c r="A39" s="102"/>
      <c r="B39" s="522" t="s">
        <v>98</v>
      </c>
      <c r="C39" s="1008" t="n">
        <v>0</v>
      </c>
      <c r="D39" s="384" t="s">
        <v>36</v>
      </c>
      <c r="E39" s="385" t="s">
        <v>37</v>
      </c>
      <c r="F39" s="1009" t="n">
        <v>0</v>
      </c>
      <c r="G39" s="92" t="s">
        <v>37</v>
      </c>
      <c r="H39" s="1071" t="n">
        <v>0</v>
      </c>
      <c r="I39" s="484" t="s">
        <v>37</v>
      </c>
      <c r="J39" s="484" t="s">
        <v>37</v>
      </c>
      <c r="K39" s="484" t="s">
        <v>37</v>
      </c>
      <c r="L39" s="484" t="s">
        <v>37</v>
      </c>
      <c r="M39" s="484" t="s">
        <v>37</v>
      </c>
      <c r="N39" s="1072" t="n">
        <v>0</v>
      </c>
      <c r="O39" s="927" t="n">
        <f aca="false">C39-(SUM(H39:N39))</f>
        <v>0</v>
      </c>
      <c r="P39" s="1073" t="n">
        <v>0</v>
      </c>
      <c r="Q39" s="1074" t="n">
        <v>0</v>
      </c>
      <c r="R39" s="1009" t="n">
        <v>0</v>
      </c>
      <c r="S39" s="1009" t="n">
        <v>0</v>
      </c>
      <c r="T39" s="1075" t="n">
        <v>0</v>
      </c>
      <c r="U39" s="1032" t="n">
        <v>0</v>
      </c>
      <c r="V39" s="1016" t="n">
        <v>0</v>
      </c>
      <c r="W39" s="1017" t="n">
        <v>0</v>
      </c>
      <c r="X39" s="1076" t="n">
        <v>0</v>
      </c>
      <c r="Y39" s="1018" t="n">
        <v>0</v>
      </c>
      <c r="Z39" s="1016" t="n">
        <v>0</v>
      </c>
      <c r="AA39" s="1017" t="n">
        <v>0</v>
      </c>
      <c r="AB39" s="1077" t="n">
        <v>0</v>
      </c>
      <c r="AC39" s="1017" t="n">
        <v>0</v>
      </c>
      <c r="AD39" s="1078" t="n">
        <f aca="false">C39-(V39+X39+Z39+AB39)</f>
        <v>0</v>
      </c>
      <c r="AE39" s="1079" t="n">
        <f aca="false">(SUM(E39:G39))-(W39+Y39+AA39+AC39)</f>
        <v>0</v>
      </c>
    </row>
    <row r="40" customFormat="false" ht="23.25" hidden="false" customHeight="false" outlineLevel="0" collapsed="false">
      <c r="A40" s="102"/>
      <c r="B40" s="522" t="s">
        <v>99</v>
      </c>
      <c r="C40" s="983" t="n">
        <v>0</v>
      </c>
      <c r="D40" s="442" t="s">
        <v>36</v>
      </c>
      <c r="E40" s="443" t="s">
        <v>37</v>
      </c>
      <c r="F40" s="1027" t="n">
        <v>0</v>
      </c>
      <c r="G40" s="258" t="s">
        <v>37</v>
      </c>
      <c r="H40" s="443" t="s">
        <v>37</v>
      </c>
      <c r="I40" s="1028" t="n">
        <v>0</v>
      </c>
      <c r="J40" s="484" t="s">
        <v>37</v>
      </c>
      <c r="K40" s="484" t="s">
        <v>37</v>
      </c>
      <c r="L40" s="484" t="s">
        <v>37</v>
      </c>
      <c r="M40" s="484" t="s">
        <v>37</v>
      </c>
      <c r="N40" s="1072" t="n">
        <v>0</v>
      </c>
      <c r="O40" s="927" t="n">
        <f aca="false">C40-(SUM(H40:N40))</f>
        <v>0</v>
      </c>
      <c r="P40" s="1026" t="n">
        <v>0</v>
      </c>
      <c r="Q40" s="1027" t="n">
        <v>0</v>
      </c>
      <c r="R40" s="1030" t="n">
        <v>0</v>
      </c>
      <c r="S40" s="1009" t="n">
        <v>0</v>
      </c>
      <c r="T40" s="1031" t="n">
        <v>0</v>
      </c>
      <c r="U40" s="1032" t="n">
        <v>0</v>
      </c>
      <c r="V40" s="1034" t="n">
        <v>0</v>
      </c>
      <c r="W40" s="1080" t="n">
        <v>0</v>
      </c>
      <c r="X40" s="1036" t="n">
        <v>0</v>
      </c>
      <c r="Y40" s="1081" t="n">
        <v>0</v>
      </c>
      <c r="Z40" s="1034" t="n">
        <v>0</v>
      </c>
      <c r="AA40" s="1080" t="n">
        <v>0</v>
      </c>
      <c r="AB40" s="1038" t="n">
        <v>0</v>
      </c>
      <c r="AC40" s="1080" t="n">
        <v>0</v>
      </c>
      <c r="AD40" s="1078" t="n">
        <f aca="false">C40-(V40+X40+Z40+AB40)</f>
        <v>0</v>
      </c>
      <c r="AE40" s="1079" t="n">
        <f aca="false">(SUM(E40:G40))-(W40+Y40+AA40+AC40)</f>
        <v>0</v>
      </c>
    </row>
    <row r="41" customFormat="false" ht="23.25" hidden="false" customHeight="false" outlineLevel="0" collapsed="false">
      <c r="A41" s="102"/>
      <c r="B41" s="522" t="s">
        <v>100</v>
      </c>
      <c r="C41" s="969" t="n">
        <v>0</v>
      </c>
      <c r="D41" s="384" t="s">
        <v>36</v>
      </c>
      <c r="E41" s="443" t="s">
        <v>37</v>
      </c>
      <c r="F41" s="970" t="n">
        <v>0</v>
      </c>
      <c r="G41" s="258" t="s">
        <v>37</v>
      </c>
      <c r="H41" s="443" t="s">
        <v>37</v>
      </c>
      <c r="I41" s="484" t="s">
        <v>37</v>
      </c>
      <c r="J41" s="1028" t="n">
        <v>0</v>
      </c>
      <c r="K41" s="484" t="s">
        <v>37</v>
      </c>
      <c r="L41" s="484" t="s">
        <v>37</v>
      </c>
      <c r="M41" s="484" t="s">
        <v>37</v>
      </c>
      <c r="N41" s="1082" t="n">
        <v>0</v>
      </c>
      <c r="O41" s="927" t="n">
        <f aca="false">C41-(SUM(H41:N41))</f>
        <v>0</v>
      </c>
      <c r="P41" s="1041" t="n">
        <v>0</v>
      </c>
      <c r="Q41" s="970" t="n">
        <v>0</v>
      </c>
      <c r="R41" s="972" t="n">
        <v>0</v>
      </c>
      <c r="S41" s="1009" t="n">
        <v>0</v>
      </c>
      <c r="T41" s="1083" t="n">
        <v>0</v>
      </c>
      <c r="U41" s="1032" t="n">
        <v>0</v>
      </c>
      <c r="V41" s="978" t="n">
        <v>0</v>
      </c>
      <c r="W41" s="979" t="n">
        <v>0</v>
      </c>
      <c r="X41" s="980" t="n">
        <v>0</v>
      </c>
      <c r="Y41" s="981" t="n">
        <v>0</v>
      </c>
      <c r="Z41" s="978" t="n">
        <v>0</v>
      </c>
      <c r="AA41" s="979" t="n">
        <v>0</v>
      </c>
      <c r="AB41" s="982" t="n">
        <v>0</v>
      </c>
      <c r="AC41" s="979" t="n">
        <v>0</v>
      </c>
      <c r="AD41" s="1078" t="n">
        <f aca="false">C41-(V41+X41+Z41+AB41)</f>
        <v>0</v>
      </c>
      <c r="AE41" s="1079" t="n">
        <f aca="false">(SUM(E41:G41))-(W41+Y41+AA41+AC41)</f>
        <v>0</v>
      </c>
    </row>
    <row r="42" customFormat="false" ht="23.25" hidden="false" customHeight="false" outlineLevel="0" collapsed="false">
      <c r="A42" s="102"/>
      <c r="B42" s="522" t="s">
        <v>101</v>
      </c>
      <c r="C42" s="969" t="n">
        <v>0</v>
      </c>
      <c r="D42" s="384" t="s">
        <v>36</v>
      </c>
      <c r="E42" s="443" t="s">
        <v>37</v>
      </c>
      <c r="F42" s="970" t="n">
        <v>0</v>
      </c>
      <c r="G42" s="258" t="s">
        <v>37</v>
      </c>
      <c r="H42" s="443" t="s">
        <v>37</v>
      </c>
      <c r="I42" s="484" t="s">
        <v>37</v>
      </c>
      <c r="J42" s="484" t="s">
        <v>37</v>
      </c>
      <c r="K42" s="1028" t="n">
        <v>0</v>
      </c>
      <c r="L42" s="484" t="s">
        <v>37</v>
      </c>
      <c r="M42" s="484" t="s">
        <v>37</v>
      </c>
      <c r="N42" s="1082" t="n">
        <v>0</v>
      </c>
      <c r="O42" s="927" t="n">
        <f aca="false">C42-(SUM(H42:N42))</f>
        <v>0</v>
      </c>
      <c r="P42" s="1041" t="n">
        <v>0</v>
      </c>
      <c r="Q42" s="970" t="n">
        <v>0</v>
      </c>
      <c r="R42" s="972" t="n">
        <v>0</v>
      </c>
      <c r="S42" s="1009" t="n">
        <v>0</v>
      </c>
      <c r="T42" s="1083" t="n">
        <v>0</v>
      </c>
      <c r="U42" s="1032" t="n">
        <v>0</v>
      </c>
      <c r="V42" s="978" t="n">
        <v>0</v>
      </c>
      <c r="W42" s="979" t="n">
        <v>0</v>
      </c>
      <c r="X42" s="980" t="n">
        <v>0</v>
      </c>
      <c r="Y42" s="981" t="n">
        <v>0</v>
      </c>
      <c r="Z42" s="978" t="n">
        <v>0</v>
      </c>
      <c r="AA42" s="979" t="n">
        <v>0</v>
      </c>
      <c r="AB42" s="982" t="n">
        <v>0</v>
      </c>
      <c r="AC42" s="979" t="n">
        <v>0</v>
      </c>
      <c r="AD42" s="1078" t="n">
        <f aca="false">C42-(V42+X42+Z42+AB42)</f>
        <v>0</v>
      </c>
      <c r="AE42" s="1079" t="n">
        <f aca="false">(SUM(E42:G42))-(W42+Y42+AA42+AC42)</f>
        <v>0</v>
      </c>
    </row>
    <row r="43" customFormat="false" ht="23.25" hidden="false" customHeight="false" outlineLevel="0" collapsed="false">
      <c r="A43" s="102"/>
      <c r="B43" s="522" t="s">
        <v>102</v>
      </c>
      <c r="C43" s="969" t="n">
        <v>0</v>
      </c>
      <c r="D43" s="442" t="s">
        <v>36</v>
      </c>
      <c r="E43" s="443" t="s">
        <v>37</v>
      </c>
      <c r="F43" s="970" t="n">
        <v>0</v>
      </c>
      <c r="G43" s="258" t="s">
        <v>37</v>
      </c>
      <c r="H43" s="443" t="s">
        <v>37</v>
      </c>
      <c r="I43" s="484" t="s">
        <v>37</v>
      </c>
      <c r="J43" s="484" t="s">
        <v>37</v>
      </c>
      <c r="K43" s="484" t="s">
        <v>37</v>
      </c>
      <c r="L43" s="1028" t="n">
        <v>0</v>
      </c>
      <c r="M43" s="484" t="s">
        <v>37</v>
      </c>
      <c r="N43" s="1082" t="n">
        <v>0</v>
      </c>
      <c r="O43" s="927" t="n">
        <f aca="false">C43-(SUM(H43:N43))</f>
        <v>0</v>
      </c>
      <c r="P43" s="1041" t="n">
        <v>0</v>
      </c>
      <c r="Q43" s="970" t="n">
        <v>0</v>
      </c>
      <c r="R43" s="972" t="n">
        <v>0</v>
      </c>
      <c r="S43" s="1009" t="n">
        <v>0</v>
      </c>
      <c r="T43" s="1083" t="n">
        <v>0</v>
      </c>
      <c r="U43" s="1032" t="n">
        <v>0</v>
      </c>
      <c r="V43" s="978" t="n">
        <v>0</v>
      </c>
      <c r="W43" s="979" t="n">
        <v>0</v>
      </c>
      <c r="X43" s="980" t="n">
        <v>0</v>
      </c>
      <c r="Y43" s="981" t="n">
        <v>0</v>
      </c>
      <c r="Z43" s="978" t="n">
        <v>0</v>
      </c>
      <c r="AA43" s="979" t="n">
        <v>0</v>
      </c>
      <c r="AB43" s="982" t="n">
        <v>0</v>
      </c>
      <c r="AC43" s="979" t="n">
        <v>0</v>
      </c>
      <c r="AD43" s="1078" t="n">
        <f aca="false">C43-(V43+X43+Z43+AB43)</f>
        <v>0</v>
      </c>
      <c r="AE43" s="1079" t="n">
        <f aca="false">(SUM(E43:G43))-(W43+Y43+AA43+AC43)</f>
        <v>0</v>
      </c>
    </row>
    <row r="44" customFormat="false" ht="23.25" hidden="false" customHeight="false" outlineLevel="0" collapsed="false">
      <c r="A44" s="102"/>
      <c r="B44" s="529" t="s">
        <v>103</v>
      </c>
      <c r="C44" s="969" t="n">
        <v>0</v>
      </c>
      <c r="D44" s="530" t="s">
        <v>36</v>
      </c>
      <c r="E44" s="531" t="s">
        <v>37</v>
      </c>
      <c r="F44" s="1084" t="n">
        <v>0</v>
      </c>
      <c r="G44" s="849" t="s">
        <v>37</v>
      </c>
      <c r="H44" s="531" t="s">
        <v>37</v>
      </c>
      <c r="I44" s="300" t="s">
        <v>37</v>
      </c>
      <c r="J44" s="300" t="s">
        <v>37</v>
      </c>
      <c r="K44" s="300" t="s">
        <v>37</v>
      </c>
      <c r="L44" s="300" t="s">
        <v>37</v>
      </c>
      <c r="M44" s="1042" t="n">
        <v>0</v>
      </c>
      <c r="N44" s="1082" t="n">
        <v>0</v>
      </c>
      <c r="O44" s="927" t="n">
        <f aca="false">C44-(SUM(H44:N44))</f>
        <v>0</v>
      </c>
      <c r="P44" s="1041" t="n">
        <v>0</v>
      </c>
      <c r="Q44" s="970" t="n">
        <v>0</v>
      </c>
      <c r="R44" s="972" t="n">
        <v>0</v>
      </c>
      <c r="S44" s="976" t="n">
        <v>0</v>
      </c>
      <c r="T44" s="1083" t="n">
        <v>0</v>
      </c>
      <c r="U44" s="1032" t="n">
        <v>0</v>
      </c>
      <c r="V44" s="978" t="n">
        <v>0</v>
      </c>
      <c r="W44" s="979" t="n">
        <v>0</v>
      </c>
      <c r="X44" s="980" t="n">
        <v>0</v>
      </c>
      <c r="Y44" s="981" t="n">
        <v>0</v>
      </c>
      <c r="Z44" s="978" t="n">
        <v>0</v>
      </c>
      <c r="AA44" s="979" t="n">
        <v>0</v>
      </c>
      <c r="AB44" s="982" t="n">
        <v>0</v>
      </c>
      <c r="AC44" s="979" t="n">
        <v>0</v>
      </c>
      <c r="AD44" s="1019" t="n">
        <f aca="false">C44-(V44+X44+Z44+AB44)</f>
        <v>0</v>
      </c>
      <c r="AE44" s="1079" t="n">
        <f aca="false">(SUM(E44:G44))-(W44+Y44+AA44+AC44)</f>
        <v>0</v>
      </c>
    </row>
    <row r="45" customFormat="false" ht="21.75" hidden="false" customHeight="false" outlineLevel="0" collapsed="false">
      <c r="A45" s="124"/>
      <c r="B45" s="536" t="s">
        <v>45</v>
      </c>
      <c r="C45" s="1085" t="n">
        <f aca="false">SUM(C39:C44)</f>
        <v>0</v>
      </c>
      <c r="D45" s="536" t="s">
        <v>36</v>
      </c>
      <c r="E45" s="503" t="s">
        <v>37</v>
      </c>
      <c r="F45" s="1086" t="n">
        <f aca="false">SUM(F39:F44)</f>
        <v>0</v>
      </c>
      <c r="G45" s="218" t="s">
        <v>37</v>
      </c>
      <c r="H45" s="1087" t="n">
        <f aca="false">SUM(H39:H44)</f>
        <v>0</v>
      </c>
      <c r="I45" s="1088" t="n">
        <f aca="false">SUM(I39:I44)</f>
        <v>0</v>
      </c>
      <c r="J45" s="1088" t="n">
        <f aca="false">SUM(J39:J44)</f>
        <v>0</v>
      </c>
      <c r="K45" s="1088" t="n">
        <f aca="false">SUM(K39:K44)</f>
        <v>0</v>
      </c>
      <c r="L45" s="1088" t="n">
        <f aca="false">SUM(L39:L44)</f>
        <v>0</v>
      </c>
      <c r="M45" s="1088" t="n">
        <f aca="false">SUM(M39:M44)</f>
        <v>0</v>
      </c>
      <c r="N45" s="1089" t="n">
        <f aca="false">SUM(N39:N44)</f>
        <v>0</v>
      </c>
      <c r="O45" s="931" t="n">
        <f aca="false">C45-(SUM(H45:N45))</f>
        <v>0</v>
      </c>
      <c r="P45" s="1087" t="n">
        <f aca="false">SUM(P39:P44)</f>
        <v>0</v>
      </c>
      <c r="Q45" s="1086" t="n">
        <f aca="false">SUM(Q39:Q44)</f>
        <v>0</v>
      </c>
      <c r="R45" s="1086" t="n">
        <f aca="false">SUM(R39:R44)</f>
        <v>0</v>
      </c>
      <c r="S45" s="1086" t="n">
        <f aca="false">SUM(S39:S44)</f>
        <v>0</v>
      </c>
      <c r="T45" s="1090" t="n">
        <f aca="false">SUM(T39:T44)</f>
        <v>0</v>
      </c>
      <c r="U45" s="1091" t="n">
        <f aca="false">C45-(SUM(P45:T45))</f>
        <v>0</v>
      </c>
      <c r="V45" s="1092" t="n">
        <f aca="false">SUM(V39:V44)</f>
        <v>0</v>
      </c>
      <c r="W45" s="1089" t="n">
        <f aca="false">SUM(W39:W44)</f>
        <v>0</v>
      </c>
      <c r="X45" s="1093" t="n">
        <f aca="false">SUM(X39:X44)</f>
        <v>0</v>
      </c>
      <c r="Y45" s="1094" t="n">
        <f aca="false">SUM(Y39:Y44)</f>
        <v>0</v>
      </c>
      <c r="Z45" s="1092" t="n">
        <f aca="false">SUM(Z39:Z44)</f>
        <v>0</v>
      </c>
      <c r="AA45" s="1089" t="n">
        <f aca="false">SUM(AA39:AA44)</f>
        <v>0</v>
      </c>
      <c r="AB45" s="1093" t="n">
        <f aca="false">SUM(AB39:AB44)</f>
        <v>0</v>
      </c>
      <c r="AC45" s="1089" t="n">
        <f aca="false">SUM(AC39:AC44)</f>
        <v>0</v>
      </c>
      <c r="AD45" s="1095" t="n">
        <f aca="false">SUM(AD39:AD44)</f>
        <v>0</v>
      </c>
      <c r="AE45" s="1079" t="n">
        <f aca="false">(SUM(E45:G45))-(W45+Y45+AA45+AC45)</f>
        <v>0</v>
      </c>
    </row>
    <row r="46" customFormat="false" ht="24" hidden="false" customHeight="false" outlineLevel="0" collapsed="false">
      <c r="A46" s="551" t="n">
        <v>4</v>
      </c>
      <c r="B46" s="18" t="s">
        <v>104</v>
      </c>
      <c r="C46" s="1096"/>
      <c r="D46" s="109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998"/>
      <c r="P46" s="27"/>
      <c r="Q46" s="27"/>
      <c r="R46" s="27"/>
      <c r="S46" s="27"/>
      <c r="T46" s="27"/>
      <c r="U46" s="998"/>
      <c r="V46" s="27"/>
      <c r="W46" s="27"/>
      <c r="X46" s="27"/>
      <c r="Y46" s="27"/>
      <c r="Z46" s="27"/>
      <c r="AA46" s="27"/>
      <c r="AB46" s="27"/>
      <c r="AC46" s="28"/>
      <c r="AD46" s="1097"/>
      <c r="AE46" s="1098"/>
    </row>
    <row r="47" s="568" customFormat="true" ht="45" hidden="false" customHeight="false" outlineLevel="0" collapsed="false">
      <c r="A47" s="30"/>
      <c r="B47" s="559"/>
      <c r="C47" s="560"/>
      <c r="D47" s="561"/>
      <c r="E47" s="370" t="s">
        <v>21</v>
      </c>
      <c r="F47" s="371" t="s">
        <v>22</v>
      </c>
      <c r="G47" s="1001" t="s">
        <v>23</v>
      </c>
      <c r="H47" s="34" t="s">
        <v>24</v>
      </c>
      <c r="I47" s="35" t="s">
        <v>25</v>
      </c>
      <c r="J47" s="38" t="s">
        <v>26</v>
      </c>
      <c r="K47" s="39" t="s">
        <v>27</v>
      </c>
      <c r="L47" s="39" t="s">
        <v>216</v>
      </c>
      <c r="M47" s="40" t="s">
        <v>29</v>
      </c>
      <c r="N47" s="945" t="s">
        <v>30</v>
      </c>
      <c r="O47" s="905"/>
      <c r="P47" s="43" t="s">
        <v>31</v>
      </c>
      <c r="Q47" s="44" t="s">
        <v>32</v>
      </c>
      <c r="R47" s="45" t="s">
        <v>33</v>
      </c>
      <c r="S47" s="45" t="s">
        <v>34</v>
      </c>
      <c r="T47" s="46" t="s">
        <v>30</v>
      </c>
      <c r="U47" s="905"/>
      <c r="V47" s="564"/>
      <c r="W47" s="563"/>
      <c r="X47" s="562"/>
      <c r="Y47" s="1099"/>
      <c r="Z47" s="564"/>
      <c r="AA47" s="563"/>
      <c r="AB47" s="1100"/>
      <c r="AC47" s="563"/>
      <c r="AD47" s="1101"/>
      <c r="AE47" s="1102"/>
    </row>
    <row r="48" customFormat="false" ht="21.75" hidden="false" customHeight="false" outlineLevel="0" collapsed="false">
      <c r="A48" s="102"/>
      <c r="B48" s="569" t="s">
        <v>105</v>
      </c>
      <c r="C48" s="1103" t="n">
        <v>0</v>
      </c>
      <c r="D48" s="571" t="s">
        <v>36</v>
      </c>
      <c r="E48" s="572" t="s">
        <v>37</v>
      </c>
      <c r="F48" s="1104" t="n">
        <v>0</v>
      </c>
      <c r="G48" s="1105" t="s">
        <v>37</v>
      </c>
      <c r="H48" s="572" t="s">
        <v>37</v>
      </c>
      <c r="I48" s="575" t="s">
        <v>37</v>
      </c>
      <c r="J48" s="575" t="s">
        <v>37</v>
      </c>
      <c r="K48" s="1104" t="n">
        <v>0</v>
      </c>
      <c r="L48" s="1104" t="n">
        <v>0</v>
      </c>
      <c r="M48" s="575" t="s">
        <v>37</v>
      </c>
      <c r="N48" s="574" t="s">
        <v>37</v>
      </c>
      <c r="O48" s="915" t="n">
        <f aca="false">C48-(SUM(H48:N48))</f>
        <v>0</v>
      </c>
      <c r="P48" s="1106" t="n">
        <v>0</v>
      </c>
      <c r="Q48" s="1107" t="n">
        <v>0</v>
      </c>
      <c r="R48" s="1108" t="n">
        <v>0</v>
      </c>
      <c r="S48" s="1107" t="n">
        <v>0</v>
      </c>
      <c r="T48" s="1011" t="s">
        <v>37</v>
      </c>
      <c r="U48" s="1015" t="n">
        <f aca="false">C48-(SUM(P48:T48))</f>
        <v>0</v>
      </c>
      <c r="V48" s="1109" t="n">
        <v>0</v>
      </c>
      <c r="W48" s="1110" t="n">
        <v>0</v>
      </c>
      <c r="X48" s="1111" t="n">
        <v>0</v>
      </c>
      <c r="Y48" s="1112" t="n">
        <v>0</v>
      </c>
      <c r="Z48" s="1109" t="n">
        <v>0</v>
      </c>
      <c r="AA48" s="1110" t="n">
        <v>0</v>
      </c>
      <c r="AB48" s="1113" t="n">
        <v>0</v>
      </c>
      <c r="AC48" s="1110" t="n">
        <v>0</v>
      </c>
      <c r="AD48" s="1078" t="n">
        <f aca="false">C48-(V48+X48+Z48+AB48)</f>
        <v>0</v>
      </c>
      <c r="AE48" s="1079" t="n">
        <f aca="false">(SUM(E48:G48))-(W48+Y48+AA48+AC48)</f>
        <v>0</v>
      </c>
    </row>
    <row r="49" customFormat="false" ht="21.75" hidden="false" customHeight="false" outlineLevel="0" collapsed="false">
      <c r="A49" s="124"/>
      <c r="B49" s="585" t="s">
        <v>106</v>
      </c>
      <c r="C49" s="586"/>
      <c r="D49" s="397"/>
      <c r="E49" s="397"/>
      <c r="F49" s="587"/>
      <c r="G49" s="398"/>
      <c r="H49" s="589"/>
      <c r="I49" s="588"/>
      <c r="J49" s="588"/>
      <c r="K49" s="588"/>
      <c r="L49" s="588"/>
      <c r="M49" s="588"/>
      <c r="N49" s="590"/>
      <c r="O49" s="1114"/>
      <c r="P49" s="1115"/>
      <c r="Q49" s="1116"/>
      <c r="R49" s="1116"/>
      <c r="S49" s="1116"/>
      <c r="T49" s="1117"/>
      <c r="U49" s="1114"/>
      <c r="V49" s="589"/>
      <c r="W49" s="590"/>
      <c r="X49" s="588"/>
      <c r="Y49" s="588"/>
      <c r="Z49" s="589"/>
      <c r="AA49" s="590"/>
      <c r="AB49" s="588"/>
      <c r="AC49" s="590"/>
      <c r="AD49" s="1118"/>
      <c r="AE49" s="1119"/>
    </row>
    <row r="50" customFormat="false" ht="21.75" hidden="false" customHeight="false" outlineLevel="0" collapsed="false">
      <c r="A50" s="54"/>
      <c r="B50" s="55" t="s">
        <v>107</v>
      </c>
      <c r="C50" s="1120" t="n">
        <v>0</v>
      </c>
      <c r="D50" s="1121" t="s">
        <v>36</v>
      </c>
      <c r="E50" s="1122" t="s">
        <v>37</v>
      </c>
      <c r="F50" s="1123" t="n">
        <v>0</v>
      </c>
      <c r="G50" s="600" t="s">
        <v>37</v>
      </c>
      <c r="H50" s="1122" t="s">
        <v>37</v>
      </c>
      <c r="I50" s="1124" t="s">
        <v>37</v>
      </c>
      <c r="J50" s="1124" t="s">
        <v>37</v>
      </c>
      <c r="K50" s="1124" t="s">
        <v>37</v>
      </c>
      <c r="L50" s="1124" t="s">
        <v>37</v>
      </c>
      <c r="M50" s="1125" t="n">
        <v>0</v>
      </c>
      <c r="N50" s="1126" t="n">
        <v>0</v>
      </c>
      <c r="O50" s="1127" t="n">
        <v>0</v>
      </c>
      <c r="P50" s="1128" t="n">
        <v>0</v>
      </c>
      <c r="Q50" s="1129" t="n">
        <v>0</v>
      </c>
      <c r="R50" s="1125" t="n">
        <v>0</v>
      </c>
      <c r="S50" s="1129" t="n">
        <v>0</v>
      </c>
      <c r="T50" s="1130" t="s">
        <v>37</v>
      </c>
      <c r="U50" s="897" t="n">
        <f aca="false">C50-(SUM(P50:T50))</f>
        <v>0</v>
      </c>
      <c r="V50" s="1131" t="n">
        <v>0</v>
      </c>
      <c r="W50" s="1132" t="n">
        <v>0</v>
      </c>
      <c r="X50" s="1133" t="n">
        <v>0</v>
      </c>
      <c r="Y50" s="1134" t="n">
        <v>0</v>
      </c>
      <c r="Z50" s="1131" t="n">
        <v>0</v>
      </c>
      <c r="AA50" s="1132" t="n">
        <v>0</v>
      </c>
      <c r="AB50" s="1135" t="n">
        <v>0</v>
      </c>
      <c r="AC50" s="1132" t="n">
        <v>0</v>
      </c>
      <c r="AD50" s="1078" t="n">
        <f aca="false">C50-(V50+X50+Z50+AB50)</f>
        <v>0</v>
      </c>
      <c r="AE50" s="1079" t="n">
        <f aca="false">(SUM(E50:G50))-(W50+Y50+AA50+AC50)</f>
        <v>0</v>
      </c>
    </row>
    <row r="51" s="568" customFormat="true" ht="45" hidden="false" customHeight="false" outlineLevel="0" collapsed="false">
      <c r="A51" s="30"/>
      <c r="B51" s="559"/>
      <c r="C51" s="560"/>
      <c r="D51" s="561"/>
      <c r="E51" s="370" t="s">
        <v>21</v>
      </c>
      <c r="F51" s="371" t="s">
        <v>22</v>
      </c>
      <c r="G51" s="1001" t="s">
        <v>23</v>
      </c>
      <c r="H51" s="34" t="s">
        <v>24</v>
      </c>
      <c r="I51" s="35" t="s">
        <v>25</v>
      </c>
      <c r="J51" s="38" t="s">
        <v>26</v>
      </c>
      <c r="K51" s="39" t="s">
        <v>27</v>
      </c>
      <c r="L51" s="39" t="s">
        <v>216</v>
      </c>
      <c r="M51" s="40" t="s">
        <v>29</v>
      </c>
      <c r="N51" s="945" t="s">
        <v>30</v>
      </c>
      <c r="O51" s="905"/>
      <c r="P51" s="43" t="s">
        <v>31</v>
      </c>
      <c r="Q51" s="44" t="s">
        <v>32</v>
      </c>
      <c r="R51" s="45" t="s">
        <v>33</v>
      </c>
      <c r="S51" s="45" t="s">
        <v>34</v>
      </c>
      <c r="T51" s="46" t="s">
        <v>30</v>
      </c>
      <c r="U51" s="905"/>
      <c r="V51" s="564"/>
      <c r="W51" s="563"/>
      <c r="X51" s="562"/>
      <c r="Y51" s="1099"/>
      <c r="Z51" s="564"/>
      <c r="AA51" s="563"/>
      <c r="AB51" s="1100"/>
      <c r="AC51" s="563"/>
      <c r="AD51" s="1101"/>
      <c r="AE51" s="1102"/>
    </row>
    <row r="52" customFormat="false" ht="21.75" hidden="false" customHeight="false" outlineLevel="0" collapsed="false">
      <c r="A52" s="83"/>
      <c r="B52" s="610" t="s">
        <v>108</v>
      </c>
      <c r="C52" s="1136" t="n">
        <v>0</v>
      </c>
      <c r="D52" s="612" t="s">
        <v>36</v>
      </c>
      <c r="E52" s="613" t="s">
        <v>37</v>
      </c>
      <c r="F52" s="614" t="s">
        <v>37</v>
      </c>
      <c r="G52" s="1108" t="n">
        <v>0</v>
      </c>
      <c r="H52" s="613" t="s">
        <v>37</v>
      </c>
      <c r="I52" s="614" t="s">
        <v>37</v>
      </c>
      <c r="J52" s="614" t="s">
        <v>37</v>
      </c>
      <c r="K52" s="1107" t="n">
        <v>0</v>
      </c>
      <c r="L52" s="1107" t="n">
        <v>0</v>
      </c>
      <c r="M52" s="1108" t="n">
        <v>0</v>
      </c>
      <c r="N52" s="574" t="s">
        <v>37</v>
      </c>
      <c r="O52" s="1137" t="n">
        <f aca="false">C52-(SUM(H52:N52))</f>
        <v>0</v>
      </c>
      <c r="P52" s="1138" t="n">
        <v>0</v>
      </c>
      <c r="Q52" s="1139" t="n">
        <v>0</v>
      </c>
      <c r="R52" s="1140" t="n">
        <v>0</v>
      </c>
      <c r="S52" s="1139" t="n">
        <v>0</v>
      </c>
      <c r="T52" s="1141" t="s">
        <v>37</v>
      </c>
      <c r="U52" s="1137" t="n">
        <f aca="false">C52-(SUM(P52:T52))</f>
        <v>0</v>
      </c>
      <c r="V52" s="1142" t="n">
        <v>0</v>
      </c>
      <c r="W52" s="1143" t="n">
        <v>0</v>
      </c>
      <c r="X52" s="1144" t="n">
        <v>0</v>
      </c>
      <c r="Y52" s="1145" t="n">
        <v>0</v>
      </c>
      <c r="Z52" s="1142" t="n">
        <v>0</v>
      </c>
      <c r="AA52" s="1143" t="n">
        <v>0</v>
      </c>
      <c r="AB52" s="1146" t="n">
        <v>0</v>
      </c>
      <c r="AC52" s="1143" t="n">
        <v>0</v>
      </c>
      <c r="AD52" s="1078" t="n">
        <f aca="false">C52-(V52+X52+Z52+AB52)</f>
        <v>0</v>
      </c>
      <c r="AE52" s="1079" t="n">
        <f aca="false">(SUM(E52:G52))-(W52+Y52+AA52+AC52)</f>
        <v>0</v>
      </c>
    </row>
    <row r="53" customFormat="false" ht="21.75" hidden="false" customHeight="false" outlineLevel="0" collapsed="false">
      <c r="A53" s="124"/>
      <c r="B53" s="585" t="s">
        <v>109</v>
      </c>
      <c r="C53" s="586"/>
      <c r="D53" s="397"/>
      <c r="E53" s="398"/>
      <c r="F53" s="398"/>
      <c r="G53" s="398"/>
      <c r="H53" s="589"/>
      <c r="I53" s="588"/>
      <c r="J53" s="588"/>
      <c r="K53" s="588"/>
      <c r="L53" s="588"/>
      <c r="M53" s="588"/>
      <c r="N53" s="590"/>
      <c r="O53" s="1147"/>
      <c r="P53" s="589"/>
      <c r="Q53" s="588"/>
      <c r="R53" s="588"/>
      <c r="S53" s="588"/>
      <c r="T53" s="590"/>
      <c r="U53" s="1148"/>
      <c r="V53" s="589"/>
      <c r="W53" s="590"/>
      <c r="X53" s="588"/>
      <c r="Y53" s="588"/>
      <c r="Z53" s="589"/>
      <c r="AA53" s="590"/>
      <c r="AB53" s="588"/>
      <c r="AC53" s="590"/>
      <c r="AD53" s="1149"/>
      <c r="AE53" s="1150"/>
    </row>
    <row r="54" customFormat="false" ht="21.75" hidden="false" customHeight="false" outlineLevel="0" collapsed="false">
      <c r="A54" s="83"/>
      <c r="B54" s="625" t="s">
        <v>110</v>
      </c>
      <c r="C54" s="1136" t="n">
        <v>0</v>
      </c>
      <c r="D54" s="612" t="s">
        <v>77</v>
      </c>
      <c r="E54" s="613" t="s">
        <v>37</v>
      </c>
      <c r="F54" s="614" t="s">
        <v>37</v>
      </c>
      <c r="G54" s="1108" t="n">
        <v>0</v>
      </c>
      <c r="H54" s="613" t="s">
        <v>37</v>
      </c>
      <c r="I54" s="614" t="s">
        <v>37</v>
      </c>
      <c r="J54" s="614" t="s">
        <v>37</v>
      </c>
      <c r="K54" s="1107" t="n">
        <v>0</v>
      </c>
      <c r="L54" s="1107" t="n">
        <v>0</v>
      </c>
      <c r="M54" s="1108" t="n">
        <v>0</v>
      </c>
      <c r="N54" s="574" t="s">
        <v>37</v>
      </c>
      <c r="O54" s="915" t="n">
        <f aca="false">C54-(SUM(H54:N54))</f>
        <v>0</v>
      </c>
      <c r="P54" s="1106" t="n">
        <v>0</v>
      </c>
      <c r="Q54" s="1107" t="n">
        <v>0</v>
      </c>
      <c r="R54" s="1108" t="n">
        <v>0</v>
      </c>
      <c r="S54" s="1107" t="n">
        <v>0</v>
      </c>
      <c r="T54" s="1011" t="s">
        <v>37</v>
      </c>
      <c r="U54" s="1015" t="n">
        <f aca="false">C54-(SUM(P54:T54))</f>
        <v>0</v>
      </c>
      <c r="V54" s="1142" t="n">
        <v>0</v>
      </c>
      <c r="W54" s="1143" t="n">
        <v>0</v>
      </c>
      <c r="X54" s="1144" t="n">
        <v>0</v>
      </c>
      <c r="Y54" s="1145" t="n">
        <v>0</v>
      </c>
      <c r="Z54" s="1142" t="n">
        <v>0</v>
      </c>
      <c r="AA54" s="1143" t="n">
        <v>0</v>
      </c>
      <c r="AB54" s="1146" t="n">
        <v>0</v>
      </c>
      <c r="AC54" s="1143" t="n">
        <v>0</v>
      </c>
      <c r="AD54" s="1078" t="n">
        <f aca="false">C54-(V54+X54+Z54+AB54)</f>
        <v>0</v>
      </c>
      <c r="AE54" s="1079" t="n">
        <f aca="false">(SUM(E54:G54))-(W54+Y54+AA54+AC54)</f>
        <v>0</v>
      </c>
    </row>
    <row r="55" customFormat="false" ht="21.75" hidden="false" customHeight="false" outlineLevel="0" collapsed="false">
      <c r="A55" s="124"/>
      <c r="B55" s="626" t="s">
        <v>111</v>
      </c>
      <c r="C55" s="586"/>
      <c r="D55" s="397"/>
      <c r="E55" s="398"/>
      <c r="F55" s="398"/>
      <c r="G55" s="398"/>
      <c r="H55" s="589"/>
      <c r="I55" s="588"/>
      <c r="J55" s="588"/>
      <c r="K55" s="588"/>
      <c r="L55" s="588"/>
      <c r="M55" s="588"/>
      <c r="N55" s="590"/>
      <c r="O55" s="1114"/>
      <c r="P55" s="1151"/>
      <c r="Q55" s="1152"/>
      <c r="R55" s="1152"/>
      <c r="S55" s="1152"/>
      <c r="T55" s="1117"/>
      <c r="U55" s="1114"/>
      <c r="V55" s="589"/>
      <c r="W55" s="590"/>
      <c r="X55" s="588"/>
      <c r="Y55" s="588"/>
      <c r="Z55" s="589"/>
      <c r="AA55" s="590"/>
      <c r="AB55" s="588"/>
      <c r="AC55" s="590"/>
      <c r="AD55" s="1149"/>
      <c r="AE55" s="1150"/>
    </row>
    <row r="56" customFormat="false" ht="21.75" hidden="false" customHeight="false" outlineLevel="0" collapsed="false">
      <c r="A56" s="102"/>
      <c r="B56" s="569" t="s">
        <v>112</v>
      </c>
      <c r="C56" s="1103" t="n">
        <v>0</v>
      </c>
      <c r="D56" s="571" t="s">
        <v>36</v>
      </c>
      <c r="E56" s="1153" t="n">
        <v>0</v>
      </c>
      <c r="F56" s="575" t="s">
        <v>37</v>
      </c>
      <c r="G56" s="1105" t="s">
        <v>37</v>
      </c>
      <c r="H56" s="572" t="s">
        <v>37</v>
      </c>
      <c r="I56" s="575" t="s">
        <v>37</v>
      </c>
      <c r="J56" s="575" t="s">
        <v>37</v>
      </c>
      <c r="K56" s="575" t="s">
        <v>37</v>
      </c>
      <c r="L56" s="575" t="s">
        <v>37</v>
      </c>
      <c r="M56" s="575" t="s">
        <v>37</v>
      </c>
      <c r="N56" s="1154" t="n">
        <v>0</v>
      </c>
      <c r="O56" s="1155" t="n">
        <v>0</v>
      </c>
      <c r="P56" s="1106" t="n">
        <v>0</v>
      </c>
      <c r="Q56" s="1107" t="n">
        <v>0</v>
      </c>
      <c r="R56" s="1108" t="n">
        <v>0</v>
      </c>
      <c r="S56" s="1107" t="n">
        <v>0</v>
      </c>
      <c r="T56" s="1011" t="s">
        <v>37</v>
      </c>
      <c r="U56" s="1015" t="n">
        <f aca="false">C56-(SUM(P56:T56))</f>
        <v>0</v>
      </c>
      <c r="V56" s="1109" t="n">
        <v>0</v>
      </c>
      <c r="W56" s="1110" t="n">
        <v>0</v>
      </c>
      <c r="X56" s="1111" t="n">
        <v>0</v>
      </c>
      <c r="Y56" s="1112" t="n">
        <v>0</v>
      </c>
      <c r="Z56" s="1109" t="n">
        <v>0</v>
      </c>
      <c r="AA56" s="1110" t="n">
        <v>0</v>
      </c>
      <c r="AB56" s="1113" t="n">
        <v>0</v>
      </c>
      <c r="AC56" s="1110" t="n">
        <v>0</v>
      </c>
      <c r="AD56" s="1078" t="n">
        <f aca="false">C56-(V56+X56+Z56+AB56)</f>
        <v>0</v>
      </c>
      <c r="AE56" s="1079" t="n">
        <f aca="false">(SUM(E56:G56))-(W56+Y56+AA56+AC56)</f>
        <v>0</v>
      </c>
    </row>
    <row r="57" customFormat="false" ht="21.75" hidden="false" customHeight="false" outlineLevel="0" collapsed="false">
      <c r="A57" s="102"/>
      <c r="B57" s="629" t="s">
        <v>113</v>
      </c>
      <c r="C57" s="630"/>
      <c r="D57" s="631"/>
      <c r="E57" s="520"/>
      <c r="F57" s="520"/>
      <c r="G57" s="520"/>
      <c r="H57" s="589"/>
      <c r="I57" s="588"/>
      <c r="J57" s="588"/>
      <c r="K57" s="588"/>
      <c r="L57" s="588"/>
      <c r="M57" s="588"/>
      <c r="N57" s="590"/>
      <c r="O57" s="986"/>
      <c r="P57" s="353"/>
      <c r="Q57" s="350"/>
      <c r="R57" s="350"/>
      <c r="S57" s="350"/>
      <c r="T57" s="354"/>
      <c r="U57" s="986"/>
      <c r="V57" s="589"/>
      <c r="W57" s="590"/>
      <c r="X57" s="623"/>
      <c r="Y57" s="623"/>
      <c r="Z57" s="589"/>
      <c r="AA57" s="590"/>
      <c r="AB57" s="623"/>
      <c r="AC57" s="624"/>
      <c r="AD57" s="1149"/>
      <c r="AE57" s="1150"/>
    </row>
    <row r="58" customFormat="false" ht="24" hidden="false" customHeight="false" outlineLevel="0" collapsed="false">
      <c r="A58" s="17" t="n">
        <v>5</v>
      </c>
      <c r="B58" s="18" t="s">
        <v>114</v>
      </c>
      <c r="C58" s="19"/>
      <c r="D58" s="19"/>
      <c r="E58" s="20"/>
      <c r="F58" s="20"/>
      <c r="G58" s="20"/>
      <c r="H58" s="21"/>
      <c r="I58" s="21"/>
      <c r="J58" s="21"/>
      <c r="K58" s="22"/>
      <c r="L58" s="22"/>
      <c r="M58" s="23"/>
      <c r="N58" s="23"/>
      <c r="O58" s="942"/>
      <c r="P58" s="23"/>
      <c r="Q58" s="23"/>
      <c r="R58" s="23"/>
      <c r="S58" s="23"/>
      <c r="T58" s="23"/>
      <c r="U58" s="942"/>
      <c r="V58" s="27"/>
      <c r="W58" s="27"/>
      <c r="X58" s="27"/>
      <c r="Y58" s="27"/>
      <c r="Z58" s="27"/>
      <c r="AA58" s="27"/>
      <c r="AB58" s="27"/>
      <c r="AC58" s="28"/>
      <c r="AD58" s="999"/>
      <c r="AE58" s="1000"/>
    </row>
    <row r="59" customFormat="false" ht="45" hidden="false" customHeight="false" outlineLevel="0" collapsed="false">
      <c r="A59" s="78"/>
      <c r="B59" s="31"/>
      <c r="C59" s="79" t="s">
        <v>19</v>
      </c>
      <c r="D59" s="80" t="s">
        <v>20</v>
      </c>
      <c r="E59" s="34" t="s">
        <v>21</v>
      </c>
      <c r="F59" s="35" t="s">
        <v>22</v>
      </c>
      <c r="G59" s="38" t="s">
        <v>23</v>
      </c>
      <c r="H59" s="43" t="s">
        <v>115</v>
      </c>
      <c r="I59" s="37" t="s">
        <v>116</v>
      </c>
      <c r="J59" s="37" t="s">
        <v>25</v>
      </c>
      <c r="K59" s="44" t="s">
        <v>117</v>
      </c>
      <c r="L59" s="35" t="s">
        <v>118</v>
      </c>
      <c r="M59" s="45" t="s">
        <v>119</v>
      </c>
      <c r="N59" s="1156" t="s">
        <v>29</v>
      </c>
      <c r="O59" s="1157"/>
      <c r="P59" s="43" t="s">
        <v>31</v>
      </c>
      <c r="Q59" s="45" t="s">
        <v>120</v>
      </c>
      <c r="R59" s="635" t="s">
        <v>121</v>
      </c>
      <c r="S59" s="45" t="s">
        <v>95</v>
      </c>
      <c r="T59" s="636" t="s">
        <v>30</v>
      </c>
      <c r="U59" s="1157"/>
      <c r="V59" s="50"/>
      <c r="W59" s="49"/>
      <c r="X59" s="48"/>
      <c r="Y59" s="946"/>
      <c r="Z59" s="50"/>
      <c r="AA59" s="49"/>
      <c r="AB59" s="82"/>
      <c r="AC59" s="49"/>
      <c r="AD59" s="906"/>
      <c r="AE59" s="907"/>
    </row>
    <row r="60" customFormat="false" ht="21.75" hidden="false" customHeight="false" outlineLevel="0" collapsed="false">
      <c r="A60" s="54"/>
      <c r="B60" s="55" t="s">
        <v>122</v>
      </c>
      <c r="C60" s="888" t="n">
        <v>0</v>
      </c>
      <c r="D60" s="637" t="s">
        <v>123</v>
      </c>
      <c r="E60" s="638" t="s">
        <v>37</v>
      </c>
      <c r="F60" s="1123" t="n">
        <v>0</v>
      </c>
      <c r="G60" s="1158" t="n">
        <v>0</v>
      </c>
      <c r="H60" s="895" t="n">
        <v>0</v>
      </c>
      <c r="I60" s="890" t="n">
        <v>0</v>
      </c>
      <c r="J60" s="890" t="n">
        <v>0</v>
      </c>
      <c r="K60" s="889" t="n">
        <v>0</v>
      </c>
      <c r="L60" s="896" t="n">
        <v>0</v>
      </c>
      <c r="M60" s="889" t="n">
        <v>0</v>
      </c>
      <c r="N60" s="1159" t="n">
        <v>0</v>
      </c>
      <c r="O60" s="1127" t="n">
        <v>0</v>
      </c>
      <c r="P60" s="895" t="n">
        <v>0</v>
      </c>
      <c r="Q60" s="889" t="n">
        <v>0</v>
      </c>
      <c r="R60" s="896" t="n">
        <v>0</v>
      </c>
      <c r="S60" s="896" t="n">
        <v>0</v>
      </c>
      <c r="T60" s="1160" t="n">
        <v>0</v>
      </c>
      <c r="U60" s="1127" t="n">
        <v>0</v>
      </c>
      <c r="V60" s="900" t="n">
        <v>0</v>
      </c>
      <c r="W60" s="899" t="n">
        <v>0</v>
      </c>
      <c r="X60" s="898" t="n">
        <v>0</v>
      </c>
      <c r="Y60" s="1161" t="n">
        <v>0</v>
      </c>
      <c r="Z60" s="900" t="n">
        <v>0</v>
      </c>
      <c r="AA60" s="899" t="n">
        <v>0</v>
      </c>
      <c r="AB60" s="898" t="n">
        <v>0</v>
      </c>
      <c r="AC60" s="899" t="n">
        <v>0</v>
      </c>
      <c r="AD60" s="1078" t="n">
        <f aca="false">C60-(V60+X60+Z60+AB60)</f>
        <v>0</v>
      </c>
      <c r="AE60" s="1079" t="n">
        <f aca="false">(SUM(E60:G60))-(W60+Y60+AA60+AC60)</f>
        <v>0</v>
      </c>
    </row>
    <row r="61" customFormat="false" ht="21.75" hidden="false" customHeight="false" outlineLevel="0" collapsed="false">
      <c r="A61" s="54"/>
      <c r="B61" s="55" t="s">
        <v>124</v>
      </c>
      <c r="C61" s="888" t="n">
        <v>0</v>
      </c>
      <c r="D61" s="641" t="s">
        <v>125</v>
      </c>
      <c r="E61" s="638" t="s">
        <v>37</v>
      </c>
      <c r="F61" s="1123" t="n">
        <v>0</v>
      </c>
      <c r="G61" s="1158" t="n">
        <v>0</v>
      </c>
      <c r="H61" s="895" t="n">
        <v>0</v>
      </c>
      <c r="I61" s="890" t="n">
        <v>0</v>
      </c>
      <c r="J61" s="890" t="n">
        <v>0</v>
      </c>
      <c r="K61" s="889" t="n">
        <v>0</v>
      </c>
      <c r="L61" s="896" t="n">
        <v>0</v>
      </c>
      <c r="M61" s="889" t="n">
        <v>0</v>
      </c>
      <c r="N61" s="1159" t="n">
        <v>0</v>
      </c>
      <c r="O61" s="1127" t="n">
        <v>0</v>
      </c>
      <c r="P61" s="895" t="n">
        <v>0</v>
      </c>
      <c r="Q61" s="889" t="n">
        <v>0</v>
      </c>
      <c r="R61" s="896" t="n">
        <v>0</v>
      </c>
      <c r="S61" s="896" t="n">
        <v>0</v>
      </c>
      <c r="T61" s="1160" t="n">
        <v>0</v>
      </c>
      <c r="U61" s="1127" t="n">
        <v>0</v>
      </c>
      <c r="V61" s="900" t="n">
        <v>0</v>
      </c>
      <c r="W61" s="899" t="n">
        <v>0</v>
      </c>
      <c r="X61" s="898" t="n">
        <v>0</v>
      </c>
      <c r="Y61" s="1161" t="n">
        <v>0</v>
      </c>
      <c r="Z61" s="900" t="n">
        <v>0</v>
      </c>
      <c r="AA61" s="899" t="n">
        <v>0</v>
      </c>
      <c r="AB61" s="898" t="n">
        <v>0</v>
      </c>
      <c r="AC61" s="899" t="n">
        <v>0</v>
      </c>
      <c r="AD61" s="1078" t="n">
        <f aca="false">C61-(V61+X61+Z61+AB61)</f>
        <v>0</v>
      </c>
      <c r="AE61" s="1079" t="n">
        <f aca="false">(SUM(E61:G61))-(W61+Y61+AA61+AC61)</f>
        <v>0</v>
      </c>
    </row>
    <row r="62" customFormat="false" ht="21.75" hidden="false" customHeight="false" outlineLevel="0" collapsed="false">
      <c r="A62" s="54"/>
      <c r="B62" s="55" t="s">
        <v>126</v>
      </c>
      <c r="C62" s="888" t="n">
        <v>0</v>
      </c>
      <c r="D62" s="641" t="s">
        <v>36</v>
      </c>
      <c r="E62" s="638" t="s">
        <v>37</v>
      </c>
      <c r="F62" s="1123" t="n">
        <v>0</v>
      </c>
      <c r="G62" s="1158" t="n">
        <v>0</v>
      </c>
      <c r="H62" s="895" t="n">
        <v>0</v>
      </c>
      <c r="I62" s="890" t="n">
        <v>0</v>
      </c>
      <c r="J62" s="890" t="n">
        <v>0</v>
      </c>
      <c r="K62" s="889" t="n">
        <v>0</v>
      </c>
      <c r="L62" s="896" t="n">
        <v>0</v>
      </c>
      <c r="M62" s="889" t="n">
        <v>0</v>
      </c>
      <c r="N62" s="1159" t="n">
        <v>0</v>
      </c>
      <c r="O62" s="1127" t="n">
        <v>0</v>
      </c>
      <c r="P62" s="895" t="n">
        <v>0</v>
      </c>
      <c r="Q62" s="889" t="n">
        <v>0</v>
      </c>
      <c r="R62" s="896" t="n">
        <v>0</v>
      </c>
      <c r="S62" s="896" t="n">
        <v>0</v>
      </c>
      <c r="T62" s="1160" t="n">
        <v>0</v>
      </c>
      <c r="U62" s="1127" t="n">
        <v>0</v>
      </c>
      <c r="V62" s="900" t="n">
        <v>0</v>
      </c>
      <c r="W62" s="899" t="n">
        <v>0</v>
      </c>
      <c r="X62" s="898" t="n">
        <v>0</v>
      </c>
      <c r="Y62" s="1161" t="n">
        <v>0</v>
      </c>
      <c r="Z62" s="900" t="n">
        <v>0</v>
      </c>
      <c r="AA62" s="899" t="n">
        <v>0</v>
      </c>
      <c r="AB62" s="898" t="n">
        <v>0</v>
      </c>
      <c r="AC62" s="899" t="n">
        <v>0</v>
      </c>
      <c r="AD62" s="1078" t="n">
        <f aca="false">C62-(V62+X62+Z62+AB62)</f>
        <v>0</v>
      </c>
      <c r="AE62" s="1079" t="n">
        <f aca="false">(SUM(E62:G62))-(W62+Y62+AA62+AC62)</f>
        <v>0</v>
      </c>
    </row>
    <row r="63" customFormat="false" ht="21.75" hidden="false" customHeight="false" outlineLevel="0" collapsed="false">
      <c r="A63" s="54"/>
      <c r="B63" s="55" t="s">
        <v>127</v>
      </c>
      <c r="C63" s="888" t="n">
        <v>0</v>
      </c>
      <c r="D63" s="641" t="s">
        <v>125</v>
      </c>
      <c r="E63" s="638" t="s">
        <v>37</v>
      </c>
      <c r="F63" s="1123" t="n">
        <v>0</v>
      </c>
      <c r="G63" s="1158" t="n">
        <v>0</v>
      </c>
      <c r="H63" s="895" t="n">
        <v>0</v>
      </c>
      <c r="I63" s="890" t="n">
        <v>0</v>
      </c>
      <c r="J63" s="890" t="n">
        <v>0</v>
      </c>
      <c r="K63" s="889" t="n">
        <v>0</v>
      </c>
      <c r="L63" s="896" t="n">
        <v>0</v>
      </c>
      <c r="M63" s="889" t="n">
        <v>0</v>
      </c>
      <c r="N63" s="1159" t="n">
        <v>0</v>
      </c>
      <c r="O63" s="1127" t="n">
        <v>0</v>
      </c>
      <c r="P63" s="895" t="n">
        <v>0</v>
      </c>
      <c r="Q63" s="889" t="n">
        <v>0</v>
      </c>
      <c r="R63" s="896" t="n">
        <v>0</v>
      </c>
      <c r="S63" s="896" t="n">
        <v>0</v>
      </c>
      <c r="T63" s="1160" t="n">
        <v>0</v>
      </c>
      <c r="U63" s="1127" t="n">
        <v>0</v>
      </c>
      <c r="V63" s="900" t="n">
        <v>0</v>
      </c>
      <c r="W63" s="899" t="n">
        <v>0</v>
      </c>
      <c r="X63" s="898" t="n">
        <v>0</v>
      </c>
      <c r="Y63" s="1161" t="n">
        <v>0</v>
      </c>
      <c r="Z63" s="900" t="n">
        <v>0</v>
      </c>
      <c r="AA63" s="899" t="n">
        <v>0</v>
      </c>
      <c r="AB63" s="898" t="n">
        <v>0</v>
      </c>
      <c r="AC63" s="899" t="n">
        <v>0</v>
      </c>
      <c r="AD63" s="1078" t="n">
        <f aca="false">C63-(V63+X63+Z63+AB63)</f>
        <v>0</v>
      </c>
      <c r="AE63" s="1079" t="n">
        <f aca="false">(SUM(E63:G63))-(W63+Y63+AA63+AC63)</f>
        <v>0</v>
      </c>
    </row>
    <row r="64" customFormat="false" ht="45" hidden="true" customHeight="false" outlineLevel="0" collapsed="false">
      <c r="A64" s="78"/>
      <c r="B64" s="31"/>
      <c r="C64" s="79" t="s">
        <v>19</v>
      </c>
      <c r="D64" s="80" t="s">
        <v>20</v>
      </c>
      <c r="E64" s="34" t="s">
        <v>21</v>
      </c>
      <c r="F64" s="35" t="s">
        <v>22</v>
      </c>
      <c r="G64" s="38" t="s">
        <v>23</v>
      </c>
      <c r="H64" s="43" t="s">
        <v>115</v>
      </c>
      <c r="I64" s="37" t="s">
        <v>116</v>
      </c>
      <c r="J64" s="37" t="s">
        <v>25</v>
      </c>
      <c r="K64" s="44" t="s">
        <v>117</v>
      </c>
      <c r="L64" s="35" t="s">
        <v>118</v>
      </c>
      <c r="M64" s="45" t="s">
        <v>119</v>
      </c>
      <c r="N64" s="1156" t="s">
        <v>29</v>
      </c>
      <c r="O64" s="1157"/>
      <c r="P64" s="43" t="s">
        <v>31</v>
      </c>
      <c r="Q64" s="45" t="s">
        <v>120</v>
      </c>
      <c r="R64" s="635" t="s">
        <v>121</v>
      </c>
      <c r="S64" s="45" t="s">
        <v>95</v>
      </c>
      <c r="T64" s="636" t="s">
        <v>30</v>
      </c>
      <c r="U64" s="1157"/>
      <c r="V64" s="50"/>
      <c r="W64" s="49"/>
      <c r="X64" s="48"/>
      <c r="Y64" s="946"/>
      <c r="Z64" s="50"/>
      <c r="AA64" s="49"/>
      <c r="AB64" s="82"/>
      <c r="AC64" s="49"/>
      <c r="AD64" s="906"/>
      <c r="AE64" s="907"/>
    </row>
    <row r="65" customFormat="false" ht="21.75" hidden="false" customHeight="false" outlineLevel="0" collapsed="false">
      <c r="A65" s="102"/>
      <c r="B65" s="84" t="s">
        <v>128</v>
      </c>
      <c r="C65" s="642"/>
      <c r="D65" s="349"/>
      <c r="E65" s="349"/>
      <c r="F65" s="245"/>
      <c r="G65" s="245"/>
      <c r="H65" s="1162"/>
      <c r="I65" s="1163"/>
      <c r="J65" s="1163"/>
      <c r="K65" s="1163"/>
      <c r="L65" s="1163"/>
      <c r="M65" s="1163"/>
      <c r="N65" s="1164"/>
      <c r="O65" s="1165"/>
      <c r="P65" s="1162"/>
      <c r="Q65" s="1163"/>
      <c r="R65" s="1163"/>
      <c r="S65" s="1163"/>
      <c r="T65" s="1164"/>
      <c r="U65" s="1165"/>
      <c r="V65" s="1166"/>
      <c r="W65" s="1167"/>
      <c r="X65" s="643"/>
      <c r="Y65" s="643"/>
      <c r="Z65" s="1166"/>
      <c r="AA65" s="1167"/>
      <c r="AB65" s="643"/>
      <c r="AC65" s="645"/>
      <c r="AD65" s="1168"/>
      <c r="AE65" s="1169"/>
    </row>
    <row r="66" customFormat="false" ht="21.75" hidden="false" customHeight="false" outlineLevel="0" collapsed="false">
      <c r="A66" s="102"/>
      <c r="B66" s="247" t="s">
        <v>129</v>
      </c>
      <c r="C66" s="920" t="n">
        <v>0</v>
      </c>
      <c r="D66" s="647" t="s">
        <v>36</v>
      </c>
      <c r="E66" s="648" t="s">
        <v>37</v>
      </c>
      <c r="F66" s="1027" t="n">
        <v>0</v>
      </c>
      <c r="G66" s="1036" t="n">
        <v>0</v>
      </c>
      <c r="H66" s="1170" t="n">
        <v>0</v>
      </c>
      <c r="I66" s="1171" t="n">
        <v>0</v>
      </c>
      <c r="J66" s="1171" t="n">
        <v>0</v>
      </c>
      <c r="K66" s="1172" t="n">
        <v>0</v>
      </c>
      <c r="L66" s="1173" t="n">
        <v>0</v>
      </c>
      <c r="M66" s="1172" t="n">
        <v>0</v>
      </c>
      <c r="N66" s="1174" t="n">
        <v>0</v>
      </c>
      <c r="O66" s="1175" t="n">
        <v>0</v>
      </c>
      <c r="P66" s="1170" t="n">
        <v>0</v>
      </c>
      <c r="Q66" s="1172" t="n">
        <v>0</v>
      </c>
      <c r="R66" s="1173" t="n">
        <v>0</v>
      </c>
      <c r="S66" s="1173" t="n">
        <v>0</v>
      </c>
      <c r="T66" s="1176" t="n">
        <v>0</v>
      </c>
      <c r="U66" s="1175" t="n">
        <v>0</v>
      </c>
      <c r="V66" s="1177" t="n">
        <v>0</v>
      </c>
      <c r="W66" s="1178" t="n">
        <v>0</v>
      </c>
      <c r="X66" s="1179" t="n">
        <v>0</v>
      </c>
      <c r="Y66" s="1180" t="n">
        <v>0</v>
      </c>
      <c r="Z66" s="1177" t="n">
        <v>0</v>
      </c>
      <c r="AA66" s="1178" t="n">
        <v>0</v>
      </c>
      <c r="AB66" s="1179" t="n">
        <v>0</v>
      </c>
      <c r="AC66" s="1178" t="n">
        <v>0</v>
      </c>
      <c r="AD66" s="1078" t="n">
        <f aca="false">C66-(V66+X66+Z66+AB66)</f>
        <v>0</v>
      </c>
      <c r="AE66" s="1079" t="n">
        <f aca="false">(SUM(E66:G66))-(W66+Y66+AA66+AC66)</f>
        <v>0</v>
      </c>
    </row>
    <row r="67" customFormat="false" ht="21.75" hidden="false" customHeight="false" outlineLevel="0" collapsed="false">
      <c r="A67" s="102"/>
      <c r="B67" s="658" t="s">
        <v>130</v>
      </c>
      <c r="C67" s="1181" t="n">
        <v>0</v>
      </c>
      <c r="D67" s="660" t="s">
        <v>131</v>
      </c>
      <c r="E67" s="661" t="s">
        <v>37</v>
      </c>
      <c r="F67" s="970" t="n">
        <v>0</v>
      </c>
      <c r="G67" s="980" t="n">
        <v>0</v>
      </c>
      <c r="H67" s="1170" t="n">
        <v>0</v>
      </c>
      <c r="I67" s="1171" t="n">
        <v>0</v>
      </c>
      <c r="J67" s="1171" t="n">
        <v>0</v>
      </c>
      <c r="K67" s="1172" t="n">
        <v>0</v>
      </c>
      <c r="L67" s="1173" t="n">
        <v>0</v>
      </c>
      <c r="M67" s="1172" t="n">
        <v>0</v>
      </c>
      <c r="N67" s="1174" t="n">
        <v>0</v>
      </c>
      <c r="O67" s="1175" t="n">
        <v>0</v>
      </c>
      <c r="P67" s="1170" t="n">
        <v>0</v>
      </c>
      <c r="Q67" s="1172" t="n">
        <v>0</v>
      </c>
      <c r="R67" s="1173" t="n">
        <v>0</v>
      </c>
      <c r="S67" s="1173" t="n">
        <v>0</v>
      </c>
      <c r="T67" s="1176" t="n">
        <v>0</v>
      </c>
      <c r="U67" s="1175" t="n">
        <v>0</v>
      </c>
      <c r="V67" s="1182" t="n">
        <v>0</v>
      </c>
      <c r="W67" s="1183" t="n">
        <v>0</v>
      </c>
      <c r="X67" s="1184" t="n">
        <v>0</v>
      </c>
      <c r="Y67" s="1185" t="n">
        <v>0</v>
      </c>
      <c r="Z67" s="1182" t="n">
        <v>0</v>
      </c>
      <c r="AA67" s="1183" t="n">
        <v>0</v>
      </c>
      <c r="AB67" s="1184" t="n">
        <v>0</v>
      </c>
      <c r="AC67" s="1183" t="n">
        <v>0</v>
      </c>
      <c r="AD67" s="1078" t="n">
        <f aca="false">C67-(V67+X67+Z67+AB67)</f>
        <v>0</v>
      </c>
      <c r="AE67" s="1079" t="n">
        <f aca="false">(SUM(E67:G67))-(W67+Y67+AA67+AC67)</f>
        <v>0</v>
      </c>
    </row>
    <row r="68" customFormat="false" ht="21.75" hidden="false" customHeight="false" outlineLevel="0" collapsed="false">
      <c r="A68" s="124"/>
      <c r="B68" s="536" t="s">
        <v>45</v>
      </c>
      <c r="C68" s="1186" t="n">
        <f aca="false">SUM(C66:C67)</f>
        <v>0</v>
      </c>
      <c r="D68" s="672" t="s">
        <v>131</v>
      </c>
      <c r="E68" s="673" t="s">
        <v>37</v>
      </c>
      <c r="F68" s="1187" t="n">
        <f aca="false">SUM(F66:F67)</f>
        <v>0</v>
      </c>
      <c r="G68" s="1188" t="n">
        <f aca="false">SUM(G66:G67)</f>
        <v>0</v>
      </c>
      <c r="H68" s="1189" t="n">
        <f aca="false">SUM(H66:H67)</f>
        <v>0</v>
      </c>
      <c r="I68" s="1190" t="n">
        <f aca="false">SUM(I66:I67)</f>
        <v>0</v>
      </c>
      <c r="J68" s="1190" t="n">
        <f aca="false">SUM(J66:J67)</f>
        <v>0</v>
      </c>
      <c r="K68" s="1190" t="n">
        <f aca="false">SUM(K66:K67)</f>
        <v>0</v>
      </c>
      <c r="L68" s="1190" t="n">
        <f aca="false">SUM(L66:L67)</f>
        <v>0</v>
      </c>
      <c r="M68" s="1190" t="n">
        <f aca="false">SUM(M66:M67)</f>
        <v>0</v>
      </c>
      <c r="N68" s="1191" t="n">
        <f aca="false">SUM(N66:N67)</f>
        <v>0</v>
      </c>
      <c r="O68" s="1192" t="n">
        <f aca="false">C68-(SUM(H68:N68))</f>
        <v>0</v>
      </c>
      <c r="P68" s="1189" t="n">
        <f aca="false">SUM(P66:P67)</f>
        <v>0</v>
      </c>
      <c r="Q68" s="1190" t="n">
        <f aca="false">SUM(Q66:Q67)</f>
        <v>0</v>
      </c>
      <c r="R68" s="1190" t="n">
        <f aca="false">SUM(R66:R67)</f>
        <v>0</v>
      </c>
      <c r="S68" s="1190" t="n">
        <f aca="false">SUM(S66:S67)</f>
        <v>0</v>
      </c>
      <c r="T68" s="1191" t="n">
        <f aca="false">SUM(T66:T67)</f>
        <v>0</v>
      </c>
      <c r="U68" s="973" t="n">
        <f aca="false">C68-(SUM(P68:T68))</f>
        <v>0</v>
      </c>
      <c r="V68" s="1193" t="n">
        <f aca="false">SUM(V66:V67)</f>
        <v>0</v>
      </c>
      <c r="W68" s="1194" t="n">
        <f aca="false">SUM(W66:W67)</f>
        <v>0</v>
      </c>
      <c r="X68" s="1195" t="n">
        <f aca="false">SUM(X66:X67)</f>
        <v>0</v>
      </c>
      <c r="Y68" s="1196" t="n">
        <f aca="false">SUM(Y66:Y67)</f>
        <v>0</v>
      </c>
      <c r="Z68" s="1193" t="n">
        <f aca="false">SUM(Z66:Z67)</f>
        <v>0</v>
      </c>
      <c r="AA68" s="1194" t="n">
        <f aca="false">SUM(AA66:AA67)</f>
        <v>0</v>
      </c>
      <c r="AB68" s="1195" t="n">
        <f aca="false">SUM(AB66:AB67)</f>
        <v>0</v>
      </c>
      <c r="AC68" s="1197" t="n">
        <f aca="false">SUM(AC66:AC67)</f>
        <v>0</v>
      </c>
      <c r="AD68" s="1078" t="n">
        <f aca="false">C68-(V68+X68+Z68+AB68)</f>
        <v>0</v>
      </c>
      <c r="AE68" s="1079" t="n">
        <f aca="false">(SUM(E68:G68))-(W68+Y68+AA68+AC68)</f>
        <v>0</v>
      </c>
    </row>
    <row r="69" customFormat="false" ht="24" hidden="false" customHeight="false" outlineLevel="0" collapsed="false">
      <c r="A69" s="17" t="n">
        <v>6</v>
      </c>
      <c r="B69" s="18" t="s">
        <v>132</v>
      </c>
      <c r="C69" s="19"/>
      <c r="D69" s="19"/>
      <c r="E69" s="20"/>
      <c r="F69" s="20"/>
      <c r="G69" s="20"/>
      <c r="H69" s="21"/>
      <c r="I69" s="21"/>
      <c r="J69" s="21"/>
      <c r="K69" s="22"/>
      <c r="L69" s="22"/>
      <c r="M69" s="23"/>
      <c r="N69" s="23"/>
      <c r="O69" s="942"/>
      <c r="P69" s="23"/>
      <c r="Q69" s="23"/>
      <c r="R69" s="23"/>
      <c r="S69" s="23"/>
      <c r="T69" s="23"/>
      <c r="U69" s="942"/>
      <c r="V69" s="27"/>
      <c r="W69" s="27"/>
      <c r="X69" s="27"/>
      <c r="Y69" s="27"/>
      <c r="Z69" s="27"/>
      <c r="AA69" s="27"/>
      <c r="AB69" s="27"/>
      <c r="AC69" s="28"/>
      <c r="AD69" s="999"/>
      <c r="AE69" s="1000"/>
    </row>
    <row r="70" customFormat="false" ht="45" hidden="false" customHeight="false" outlineLevel="0" collapsed="false">
      <c r="A70" s="78"/>
      <c r="B70" s="31"/>
      <c r="C70" s="79" t="s">
        <v>19</v>
      </c>
      <c r="D70" s="80" t="s">
        <v>20</v>
      </c>
      <c r="E70" s="34" t="s">
        <v>21</v>
      </c>
      <c r="F70" s="35" t="s">
        <v>22</v>
      </c>
      <c r="G70" s="38" t="s">
        <v>23</v>
      </c>
      <c r="H70" s="34" t="s">
        <v>24</v>
      </c>
      <c r="I70" s="35" t="s">
        <v>25</v>
      </c>
      <c r="J70" s="38" t="s">
        <v>26</v>
      </c>
      <c r="K70" s="39" t="s">
        <v>27</v>
      </c>
      <c r="L70" s="39" t="s">
        <v>216</v>
      </c>
      <c r="M70" s="40" t="s">
        <v>29</v>
      </c>
      <c r="N70" s="945" t="s">
        <v>30</v>
      </c>
      <c r="O70" s="905"/>
      <c r="P70" s="43" t="s">
        <v>31</v>
      </c>
      <c r="Q70" s="44" t="s">
        <v>32</v>
      </c>
      <c r="R70" s="45" t="s">
        <v>33</v>
      </c>
      <c r="S70" s="45" t="s">
        <v>34</v>
      </c>
      <c r="T70" s="46" t="s">
        <v>30</v>
      </c>
      <c r="U70" s="905"/>
      <c r="V70" s="50"/>
      <c r="W70" s="49"/>
      <c r="X70" s="48"/>
      <c r="Y70" s="946"/>
      <c r="Z70" s="50"/>
      <c r="AA70" s="49"/>
      <c r="AB70" s="82"/>
      <c r="AC70" s="49"/>
      <c r="AD70" s="906"/>
      <c r="AE70" s="907"/>
    </row>
    <row r="71" customFormat="false" ht="21.75" hidden="false" customHeight="false" outlineLevel="0" collapsed="false">
      <c r="A71" s="83"/>
      <c r="B71" s="347" t="s">
        <v>133</v>
      </c>
      <c r="C71" s="684"/>
      <c r="D71" s="685"/>
      <c r="E71" s="294"/>
      <c r="F71" s="154"/>
      <c r="G71" s="154"/>
      <c r="H71" s="687"/>
      <c r="I71" s="684"/>
      <c r="J71" s="684"/>
      <c r="K71" s="684"/>
      <c r="L71" s="684"/>
      <c r="M71" s="684"/>
      <c r="N71" s="688"/>
      <c r="O71" s="1198"/>
      <c r="P71" s="1199"/>
      <c r="Q71" s="1200"/>
      <c r="R71" s="1200"/>
      <c r="S71" s="1200"/>
      <c r="T71" s="1201"/>
      <c r="U71" s="1198"/>
      <c r="V71" s="1202"/>
      <c r="W71" s="1203"/>
      <c r="X71" s="684"/>
      <c r="Y71" s="684"/>
      <c r="Z71" s="1202"/>
      <c r="AA71" s="1203"/>
      <c r="AB71" s="684"/>
      <c r="AC71" s="688"/>
      <c r="AD71" s="1204"/>
      <c r="AE71" s="1205"/>
    </row>
    <row r="72" customFormat="false" ht="21.75" hidden="false" customHeight="false" outlineLevel="0" collapsed="false">
      <c r="A72" s="102"/>
      <c r="B72" s="692" t="s">
        <v>134</v>
      </c>
      <c r="C72" s="908" t="n">
        <v>0</v>
      </c>
      <c r="D72" s="647" t="s">
        <v>36</v>
      </c>
      <c r="E72" s="1206" t="n">
        <v>0</v>
      </c>
      <c r="F72" s="88" t="s">
        <v>37</v>
      </c>
      <c r="G72" s="258" t="s">
        <v>37</v>
      </c>
      <c r="H72" s="385" t="s">
        <v>37</v>
      </c>
      <c r="I72" s="88" t="s">
        <v>37</v>
      </c>
      <c r="J72" s="88" t="s">
        <v>37</v>
      </c>
      <c r="K72" s="88" t="s">
        <v>37</v>
      </c>
      <c r="L72" s="88" t="s">
        <v>37</v>
      </c>
      <c r="M72" s="258" t="s">
        <v>37</v>
      </c>
      <c r="N72" s="1054" t="n">
        <v>0</v>
      </c>
      <c r="O72" s="927" t="n">
        <f aca="false">C72-(SUM(H72:N72))</f>
        <v>0</v>
      </c>
      <c r="P72" s="258" t="s">
        <v>37</v>
      </c>
      <c r="Q72" s="1172" t="n">
        <v>0</v>
      </c>
      <c r="R72" s="258" t="s">
        <v>37</v>
      </c>
      <c r="S72" s="484" t="s">
        <v>37</v>
      </c>
      <c r="T72" s="485" t="s">
        <v>37</v>
      </c>
      <c r="U72" s="1207" t="n">
        <f aca="false">C72-(SUM(P72:T72))</f>
        <v>0</v>
      </c>
      <c r="V72" s="1208" t="n">
        <v>0</v>
      </c>
      <c r="W72" s="917" t="n">
        <v>0</v>
      </c>
      <c r="X72" s="916" t="n">
        <v>0</v>
      </c>
      <c r="Y72" s="1209" t="n">
        <v>0</v>
      </c>
      <c r="Z72" s="1208" t="n">
        <v>0</v>
      </c>
      <c r="AA72" s="917" t="n">
        <v>0</v>
      </c>
      <c r="AB72" s="916" t="n">
        <v>0</v>
      </c>
      <c r="AC72" s="917" t="n">
        <v>0</v>
      </c>
      <c r="AD72" s="1078" t="n">
        <f aca="false">C72-(V72+X72+Z72+AB72)</f>
        <v>0</v>
      </c>
      <c r="AE72" s="1079" t="n">
        <f aca="false">(SUM(E72:G72))-(W72+Y72+AA72+AC72)</f>
        <v>0</v>
      </c>
    </row>
    <row r="73" customFormat="false" ht="21.75" hidden="false" customHeight="false" outlineLevel="0" collapsed="false">
      <c r="A73" s="102"/>
      <c r="B73" s="700" t="s">
        <v>135</v>
      </c>
      <c r="C73" s="642"/>
      <c r="D73" s="701"/>
      <c r="E73" s="349"/>
      <c r="F73" s="245"/>
      <c r="G73" s="520"/>
      <c r="H73" s="642"/>
      <c r="I73" s="643"/>
      <c r="J73" s="643"/>
      <c r="K73" s="643"/>
      <c r="L73" s="643"/>
      <c r="M73" s="643"/>
      <c r="N73" s="721"/>
      <c r="O73" s="1210"/>
      <c r="P73" s="718"/>
      <c r="Q73" s="702"/>
      <c r="R73" s="702"/>
      <c r="S73" s="702"/>
      <c r="T73" s="721"/>
      <c r="U73" s="1211"/>
      <c r="V73" s="1166"/>
      <c r="W73" s="1167"/>
      <c r="X73" s="643"/>
      <c r="Y73" s="643"/>
      <c r="Z73" s="1166"/>
      <c r="AA73" s="1167"/>
      <c r="AB73" s="643"/>
      <c r="AC73" s="645"/>
      <c r="AD73" s="1204"/>
      <c r="AE73" s="1205"/>
    </row>
    <row r="74" customFormat="false" ht="21.75" hidden="false" customHeight="false" outlineLevel="0" collapsed="false">
      <c r="A74" s="102"/>
      <c r="B74" s="704" t="s">
        <v>136</v>
      </c>
      <c r="C74" s="908" t="n">
        <v>0</v>
      </c>
      <c r="D74" s="647" t="s">
        <v>36</v>
      </c>
      <c r="E74" s="1212" t="n">
        <v>0</v>
      </c>
      <c r="F74" s="88" t="s">
        <v>37</v>
      </c>
      <c r="G74" s="258" t="s">
        <v>37</v>
      </c>
      <c r="H74" s="385" t="s">
        <v>37</v>
      </c>
      <c r="I74" s="88" t="s">
        <v>37</v>
      </c>
      <c r="J74" s="88" t="s">
        <v>37</v>
      </c>
      <c r="K74" s="88" t="s">
        <v>37</v>
      </c>
      <c r="L74" s="88" t="s">
        <v>37</v>
      </c>
      <c r="M74" s="88" t="s">
        <v>37</v>
      </c>
      <c r="N74" s="1176" t="n">
        <v>0</v>
      </c>
      <c r="O74" s="927" t="n">
        <f aca="false">C74-(SUM(H74:N74))</f>
        <v>0</v>
      </c>
      <c r="P74" s="1170" t="n">
        <v>0</v>
      </c>
      <c r="Q74" s="1172" t="n">
        <v>0</v>
      </c>
      <c r="R74" s="1173" t="n">
        <v>0</v>
      </c>
      <c r="S74" s="1033" t="n">
        <v>0</v>
      </c>
      <c r="T74" s="444" t="s">
        <v>37</v>
      </c>
      <c r="U74" s="1207" t="n">
        <f aca="false">C74-(SUM(P74:T74))</f>
        <v>0</v>
      </c>
      <c r="V74" s="1208" t="n">
        <v>0</v>
      </c>
      <c r="W74" s="917" t="n">
        <v>0</v>
      </c>
      <c r="X74" s="916" t="n">
        <v>0</v>
      </c>
      <c r="Y74" s="1209" t="n">
        <v>0</v>
      </c>
      <c r="Z74" s="1208" t="n">
        <v>0</v>
      </c>
      <c r="AA74" s="917" t="n">
        <v>0</v>
      </c>
      <c r="AB74" s="916" t="n">
        <v>0</v>
      </c>
      <c r="AC74" s="917" t="n">
        <v>0</v>
      </c>
      <c r="AD74" s="1078" t="n">
        <f aca="false">C74-(V74+X74+Z74+AB74)</f>
        <v>0</v>
      </c>
      <c r="AE74" s="1079" t="n">
        <f aca="false">(SUM(E74:G74))-(W74+Y74+AA74+AC74)</f>
        <v>0</v>
      </c>
    </row>
    <row r="75" customFormat="false" ht="21.75" hidden="false" customHeight="false" outlineLevel="0" collapsed="false">
      <c r="A75" s="102"/>
      <c r="B75" s="700" t="s">
        <v>137</v>
      </c>
      <c r="C75" s="706"/>
      <c r="D75" s="707"/>
      <c r="E75" s="186"/>
      <c r="F75" s="708"/>
      <c r="G75" s="708"/>
      <c r="H75" s="706"/>
      <c r="I75" s="709"/>
      <c r="J75" s="709"/>
      <c r="K75" s="709"/>
      <c r="L75" s="709"/>
      <c r="M75" s="709"/>
      <c r="N75" s="711"/>
      <c r="O75" s="1210"/>
      <c r="P75" s="718"/>
      <c r="Q75" s="702"/>
      <c r="R75" s="702"/>
      <c r="S75" s="702"/>
      <c r="T75" s="721"/>
      <c r="U75" s="1211"/>
      <c r="V75" s="1213"/>
      <c r="W75" s="1214"/>
      <c r="X75" s="709"/>
      <c r="Y75" s="709"/>
      <c r="Z75" s="1213"/>
      <c r="AA75" s="1214"/>
      <c r="AB75" s="709"/>
      <c r="AC75" s="711"/>
      <c r="AD75" s="1215"/>
      <c r="AE75" s="1216"/>
    </row>
    <row r="76" customFormat="false" ht="21.75" hidden="false" customHeight="false" outlineLevel="0" collapsed="false">
      <c r="A76" s="102"/>
      <c r="B76" s="704" t="s">
        <v>138</v>
      </c>
      <c r="C76" s="920" t="n">
        <v>0</v>
      </c>
      <c r="D76" s="647" t="s">
        <v>36</v>
      </c>
      <c r="E76" s="648" t="s">
        <v>37</v>
      </c>
      <c r="F76" s="484" t="s">
        <v>37</v>
      </c>
      <c r="G76" s="1217" t="n">
        <v>0</v>
      </c>
      <c r="H76" s="443" t="s">
        <v>37</v>
      </c>
      <c r="I76" s="484" t="s">
        <v>37</v>
      </c>
      <c r="J76" s="484" t="s">
        <v>37</v>
      </c>
      <c r="K76" s="484" t="s">
        <v>37</v>
      </c>
      <c r="L76" s="484" t="s">
        <v>37</v>
      </c>
      <c r="M76" s="1218" t="n">
        <v>0</v>
      </c>
      <c r="N76" s="444" t="s">
        <v>37</v>
      </c>
      <c r="O76" s="927" t="n">
        <f aca="false">C76-(SUM(H76:N76))</f>
        <v>0</v>
      </c>
      <c r="P76" s="1034" t="n">
        <v>0</v>
      </c>
      <c r="Q76" s="1172" t="n">
        <v>0</v>
      </c>
      <c r="R76" s="1172" t="n">
        <v>0</v>
      </c>
      <c r="S76" s="1219" t="n">
        <v>0</v>
      </c>
      <c r="T76" s="444" t="s">
        <v>37</v>
      </c>
      <c r="U76" s="1207" t="n">
        <f aca="false">C76-(SUM(P76:T76))</f>
        <v>0</v>
      </c>
      <c r="V76" s="1177" t="n">
        <v>0</v>
      </c>
      <c r="W76" s="1178" t="n">
        <v>0</v>
      </c>
      <c r="X76" s="1179" t="n">
        <v>0</v>
      </c>
      <c r="Y76" s="1180" t="n">
        <v>0</v>
      </c>
      <c r="Z76" s="1177" t="n">
        <v>0</v>
      </c>
      <c r="AA76" s="1178" t="n">
        <v>0</v>
      </c>
      <c r="AB76" s="1179" t="n">
        <v>0</v>
      </c>
      <c r="AC76" s="1178" t="n">
        <v>0</v>
      </c>
      <c r="AD76" s="1078" t="n">
        <f aca="false">C76-(V76+X76+Z76+AB76)</f>
        <v>0</v>
      </c>
      <c r="AE76" s="1079" t="n">
        <f aca="false">(SUM(E76:G76))-(W76+Y76+AA76+AC76)</f>
        <v>0</v>
      </c>
    </row>
    <row r="77" customFormat="false" ht="21.75" hidden="false" customHeight="false" outlineLevel="0" collapsed="false">
      <c r="A77" s="102"/>
      <c r="B77" s="717" t="s">
        <v>139</v>
      </c>
      <c r="C77" s="718"/>
      <c r="D77" s="701"/>
      <c r="E77" s="719"/>
      <c r="F77" s="520"/>
      <c r="G77" s="520"/>
      <c r="H77" s="718"/>
      <c r="I77" s="702"/>
      <c r="J77" s="702"/>
      <c r="K77" s="702"/>
      <c r="L77" s="702"/>
      <c r="M77" s="702"/>
      <c r="N77" s="721"/>
      <c r="O77" s="1220"/>
      <c r="P77" s="642"/>
      <c r="Q77" s="643"/>
      <c r="R77" s="643"/>
      <c r="S77" s="643"/>
      <c r="T77" s="645"/>
      <c r="U77" s="1220"/>
      <c r="V77" s="1221"/>
      <c r="W77" s="1222"/>
      <c r="X77" s="702"/>
      <c r="Y77" s="702"/>
      <c r="Z77" s="1221"/>
      <c r="AA77" s="1222"/>
      <c r="AB77" s="702"/>
      <c r="AC77" s="721"/>
      <c r="AD77" s="1204"/>
      <c r="AE77" s="1205"/>
    </row>
    <row r="78" customFormat="false" ht="21.75" hidden="false" customHeight="false" outlineLevel="0" collapsed="false">
      <c r="A78" s="102"/>
      <c r="B78" s="347" t="s">
        <v>143</v>
      </c>
      <c r="C78" s="684"/>
      <c r="D78" s="685"/>
      <c r="E78" s="294"/>
      <c r="F78" s="154"/>
      <c r="G78" s="154"/>
      <c r="H78" s="687"/>
      <c r="I78" s="684"/>
      <c r="J78" s="684"/>
      <c r="K78" s="684"/>
      <c r="L78" s="684"/>
      <c r="M78" s="684"/>
      <c r="N78" s="688"/>
      <c r="O78" s="1198"/>
      <c r="P78" s="1199"/>
      <c r="Q78" s="1200"/>
      <c r="R78" s="1200"/>
      <c r="S78" s="1200"/>
      <c r="T78" s="1201"/>
      <c r="U78" s="1198"/>
      <c r="V78" s="1202"/>
      <c r="W78" s="1203"/>
      <c r="X78" s="684"/>
      <c r="Y78" s="684"/>
      <c r="Z78" s="1202"/>
      <c r="AA78" s="1203"/>
      <c r="AB78" s="684"/>
      <c r="AC78" s="688"/>
      <c r="AD78" s="1204"/>
      <c r="AE78" s="1205"/>
    </row>
    <row r="79" customFormat="false" ht="21.75" hidden="false" customHeight="false" outlineLevel="0" collapsed="false">
      <c r="A79" s="102"/>
      <c r="B79" s="732" t="s">
        <v>144</v>
      </c>
      <c r="C79" s="908" t="n">
        <v>0</v>
      </c>
      <c r="D79" s="647" t="s">
        <v>36</v>
      </c>
      <c r="E79" s="693" t="s">
        <v>37</v>
      </c>
      <c r="F79" s="88" t="s">
        <v>37</v>
      </c>
      <c r="G79" s="1223" t="n">
        <v>0</v>
      </c>
      <c r="H79" s="385" t="s">
        <v>37</v>
      </c>
      <c r="I79" s="88" t="s">
        <v>37</v>
      </c>
      <c r="J79" s="88" t="s">
        <v>37</v>
      </c>
      <c r="K79" s="88" t="s">
        <v>37</v>
      </c>
      <c r="L79" s="88" t="s">
        <v>37</v>
      </c>
      <c r="M79" s="1224" t="n">
        <v>0</v>
      </c>
      <c r="N79" s="444" t="s">
        <v>37</v>
      </c>
      <c r="O79" s="927" t="n">
        <f aca="false">C79-(SUM(H79:N79))</f>
        <v>0</v>
      </c>
      <c r="P79" s="1170" t="n">
        <v>0</v>
      </c>
      <c r="Q79" s="1172" t="n">
        <v>0</v>
      </c>
      <c r="R79" s="1173" t="n">
        <v>0</v>
      </c>
      <c r="S79" s="1033" t="n">
        <v>0</v>
      </c>
      <c r="T79" s="444" t="s">
        <v>37</v>
      </c>
      <c r="U79" s="1207" t="n">
        <f aca="false">C79-(SUM(P79:T79))</f>
        <v>0</v>
      </c>
      <c r="V79" s="1208" t="n">
        <v>0</v>
      </c>
      <c r="W79" s="917" t="n">
        <v>0</v>
      </c>
      <c r="X79" s="916" t="n">
        <v>0</v>
      </c>
      <c r="Y79" s="1209" t="n">
        <v>0</v>
      </c>
      <c r="Z79" s="1208" t="n">
        <v>0</v>
      </c>
      <c r="AA79" s="917" t="n">
        <v>0</v>
      </c>
      <c r="AB79" s="916" t="n">
        <v>0</v>
      </c>
      <c r="AC79" s="917" t="n">
        <v>0</v>
      </c>
      <c r="AD79" s="1078" t="n">
        <f aca="false">C79-(V79+X79+Z79+AB79)</f>
        <v>0</v>
      </c>
      <c r="AE79" s="1079" t="n">
        <f aca="false">(SUM(E79:G79))-(W79+Y79+AA79+AC79)</f>
        <v>0</v>
      </c>
    </row>
    <row r="80" customFormat="false" ht="21.75" hidden="false" customHeight="false" outlineLevel="0" collapsed="false">
      <c r="A80" s="124"/>
      <c r="B80" s="1225" t="s">
        <v>145</v>
      </c>
      <c r="C80" s="725"/>
      <c r="D80" s="726"/>
      <c r="E80" s="727"/>
      <c r="F80" s="398"/>
      <c r="G80" s="398"/>
      <c r="H80" s="725"/>
      <c r="I80" s="728"/>
      <c r="J80" s="728"/>
      <c r="K80" s="728"/>
      <c r="L80" s="728"/>
      <c r="M80" s="728"/>
      <c r="N80" s="730"/>
      <c r="O80" s="1226"/>
      <c r="P80" s="1227"/>
      <c r="Q80" s="1228"/>
      <c r="R80" s="1228"/>
      <c r="S80" s="1228"/>
      <c r="T80" s="1229"/>
      <c r="U80" s="1226"/>
      <c r="V80" s="1230"/>
      <c r="W80" s="1231"/>
      <c r="X80" s="728"/>
      <c r="Y80" s="728"/>
      <c r="Z80" s="1230"/>
      <c r="AA80" s="1231"/>
      <c r="AB80" s="728"/>
      <c r="AC80" s="730"/>
      <c r="AD80" s="1215"/>
      <c r="AE80" s="1216"/>
    </row>
    <row r="81" customFormat="false" ht="45" hidden="false" customHeight="false" outlineLevel="0" collapsed="false">
      <c r="A81" s="78"/>
      <c r="B81" s="31"/>
      <c r="C81" s="79" t="s">
        <v>19</v>
      </c>
      <c r="D81" s="80" t="s">
        <v>20</v>
      </c>
      <c r="E81" s="34" t="s">
        <v>21</v>
      </c>
      <c r="F81" s="35" t="s">
        <v>22</v>
      </c>
      <c r="G81" s="38" t="s">
        <v>23</v>
      </c>
      <c r="H81" s="34" t="s">
        <v>24</v>
      </c>
      <c r="I81" s="35" t="s">
        <v>25</v>
      </c>
      <c r="J81" s="38" t="s">
        <v>26</v>
      </c>
      <c r="K81" s="39" t="s">
        <v>27</v>
      </c>
      <c r="L81" s="39" t="s">
        <v>216</v>
      </c>
      <c r="M81" s="40" t="s">
        <v>29</v>
      </c>
      <c r="N81" s="945" t="s">
        <v>30</v>
      </c>
      <c r="O81" s="905"/>
      <c r="P81" s="43" t="s">
        <v>31</v>
      </c>
      <c r="Q81" s="44" t="s">
        <v>32</v>
      </c>
      <c r="R81" s="45" t="s">
        <v>33</v>
      </c>
      <c r="S81" s="45" t="s">
        <v>34</v>
      </c>
      <c r="T81" s="46" t="s">
        <v>30</v>
      </c>
      <c r="U81" s="905"/>
      <c r="V81" s="50"/>
      <c r="W81" s="49"/>
      <c r="X81" s="48"/>
      <c r="Y81" s="946"/>
      <c r="Z81" s="50"/>
      <c r="AA81" s="49"/>
      <c r="AB81" s="82"/>
      <c r="AC81" s="49"/>
      <c r="AD81" s="906"/>
      <c r="AE81" s="907"/>
    </row>
    <row r="82" customFormat="false" ht="21.75" hidden="false" customHeight="false" outlineLevel="0" collapsed="false">
      <c r="A82" s="102"/>
      <c r="B82" s="347" t="s">
        <v>148</v>
      </c>
      <c r="C82" s="684"/>
      <c r="D82" s="738"/>
      <c r="E82" s="294"/>
      <c r="F82" s="154"/>
      <c r="G82" s="154"/>
      <c r="H82" s="687"/>
      <c r="I82" s="684"/>
      <c r="J82" s="684"/>
      <c r="K82" s="684"/>
      <c r="L82" s="684"/>
      <c r="M82" s="684"/>
      <c r="N82" s="688"/>
      <c r="O82" s="1198"/>
      <c r="P82" s="1199"/>
      <c r="Q82" s="1200"/>
      <c r="R82" s="1200"/>
      <c r="S82" s="1200"/>
      <c r="T82" s="1201"/>
      <c r="U82" s="1198"/>
      <c r="V82" s="1202"/>
      <c r="W82" s="1203"/>
      <c r="X82" s="684"/>
      <c r="Y82" s="684"/>
      <c r="Z82" s="1202"/>
      <c r="AA82" s="1203"/>
      <c r="AB82" s="684"/>
      <c r="AC82" s="688"/>
      <c r="AD82" s="1215"/>
      <c r="AE82" s="1216"/>
    </row>
    <row r="83" customFormat="false" ht="21.75" hidden="false" customHeight="false" outlineLevel="0" collapsed="false">
      <c r="A83" s="739"/>
      <c r="B83" s="740" t="s">
        <v>149</v>
      </c>
      <c r="C83" s="1232" t="n">
        <v>0</v>
      </c>
      <c r="D83" s="530" t="s">
        <v>36</v>
      </c>
      <c r="E83" s="742" t="s">
        <v>37</v>
      </c>
      <c r="F83" s="743" t="s">
        <v>37</v>
      </c>
      <c r="G83" s="1233" t="n">
        <v>0</v>
      </c>
      <c r="H83" s="742" t="s">
        <v>37</v>
      </c>
      <c r="I83" s="743" t="s">
        <v>37</v>
      </c>
      <c r="J83" s="743" t="s">
        <v>37</v>
      </c>
      <c r="K83" s="1234" t="n">
        <v>0</v>
      </c>
      <c r="L83" s="1234" t="n">
        <v>0</v>
      </c>
      <c r="M83" s="1234" t="n">
        <v>0</v>
      </c>
      <c r="N83" s="1235" t="s">
        <v>37</v>
      </c>
      <c r="O83" s="927" t="n">
        <f aca="false">C83-(SUM(H83:N83))</f>
        <v>0</v>
      </c>
      <c r="P83" s="1236" t="n">
        <v>0</v>
      </c>
      <c r="Q83" s="1237" t="n">
        <v>0</v>
      </c>
      <c r="R83" s="1238" t="n">
        <v>0</v>
      </c>
      <c r="S83" s="1234" t="n">
        <v>0</v>
      </c>
      <c r="T83" s="444" t="s">
        <v>37</v>
      </c>
      <c r="U83" s="1207" t="n">
        <f aca="false">C83-(SUM(P83:T83))</f>
        <v>0</v>
      </c>
      <c r="V83" s="1239" t="n">
        <v>0</v>
      </c>
      <c r="W83" s="979" t="n">
        <v>0</v>
      </c>
      <c r="X83" s="982" t="n">
        <v>0</v>
      </c>
      <c r="Y83" s="980" t="n">
        <v>0</v>
      </c>
      <c r="Z83" s="1240" t="n">
        <v>0</v>
      </c>
      <c r="AA83" s="979" t="n">
        <v>0</v>
      </c>
      <c r="AB83" s="982" t="n">
        <v>0</v>
      </c>
      <c r="AC83" s="979" t="n">
        <v>0</v>
      </c>
      <c r="AD83" s="1078" t="n">
        <f aca="false">C83-(V83+X83+Z83+AB83)</f>
        <v>0</v>
      </c>
      <c r="AE83" s="1079" t="n">
        <f aca="false">(SUM(E83:G83))-(W83+Y83+AA83+AC83)</f>
        <v>0</v>
      </c>
    </row>
    <row r="84" customFormat="false" ht="21.75" hidden="false" customHeight="false" outlineLevel="0" collapsed="false">
      <c r="A84" s="739"/>
      <c r="B84" s="752" t="s">
        <v>150</v>
      </c>
      <c r="C84" s="753"/>
      <c r="D84" s="631"/>
      <c r="E84" s="520"/>
      <c r="F84" s="708"/>
      <c r="G84" s="623"/>
      <c r="H84" s="633"/>
      <c r="I84" s="591"/>
      <c r="J84" s="708"/>
      <c r="K84" s="708"/>
      <c r="L84" s="708"/>
      <c r="M84" s="591"/>
      <c r="N84" s="592"/>
      <c r="O84" s="1241"/>
      <c r="P84" s="633"/>
      <c r="Q84" s="623"/>
      <c r="R84" s="623"/>
      <c r="S84" s="520"/>
      <c r="T84" s="624"/>
      <c r="U84" s="1242"/>
      <c r="V84" s="753"/>
      <c r="W84" s="624"/>
      <c r="X84" s="591"/>
      <c r="Y84" s="623"/>
      <c r="Z84" s="633"/>
      <c r="AA84" s="624"/>
      <c r="AB84" s="623"/>
      <c r="AC84" s="624"/>
      <c r="AD84" s="1118"/>
      <c r="AE84" s="1150"/>
    </row>
    <row r="85" customFormat="false" ht="21.75" hidden="false" customHeight="false" outlineLevel="0" collapsed="false">
      <c r="A85" s="739"/>
      <c r="B85" s="754" t="s">
        <v>151</v>
      </c>
      <c r="C85" s="983" t="n">
        <v>0</v>
      </c>
      <c r="D85" s="442" t="s">
        <v>36</v>
      </c>
      <c r="E85" s="742" t="s">
        <v>37</v>
      </c>
      <c r="F85" s="743" t="s">
        <v>37</v>
      </c>
      <c r="G85" s="1233" t="n">
        <v>0</v>
      </c>
      <c r="H85" s="742" t="s">
        <v>37</v>
      </c>
      <c r="I85" s="743" t="s">
        <v>37</v>
      </c>
      <c r="J85" s="743" t="s">
        <v>37</v>
      </c>
      <c r="K85" s="1243" t="n">
        <v>0</v>
      </c>
      <c r="L85" s="1243" t="n">
        <v>0</v>
      </c>
      <c r="M85" s="1233" t="n">
        <v>0</v>
      </c>
      <c r="N85" s="1244" t="n">
        <v>0</v>
      </c>
      <c r="O85" s="1032" t="n">
        <v>0</v>
      </c>
      <c r="P85" s="1026" t="n">
        <v>0</v>
      </c>
      <c r="Q85" s="1027" t="n">
        <v>0</v>
      </c>
      <c r="R85" s="1030" t="n">
        <v>0</v>
      </c>
      <c r="S85" s="1243" t="n">
        <v>0</v>
      </c>
      <c r="T85" s="444" t="s">
        <v>37</v>
      </c>
      <c r="U85" s="1207" t="n">
        <f aca="false">C85-(SUM(P85:T85))</f>
        <v>0</v>
      </c>
      <c r="V85" s="1240" t="n">
        <v>0</v>
      </c>
      <c r="W85" s="1080" t="n">
        <v>0</v>
      </c>
      <c r="X85" s="1038" t="n">
        <v>0</v>
      </c>
      <c r="Y85" s="1036" t="n">
        <v>0</v>
      </c>
      <c r="Z85" s="1240" t="n">
        <v>0</v>
      </c>
      <c r="AA85" s="1080" t="n">
        <v>0</v>
      </c>
      <c r="AB85" s="1038" t="n">
        <v>0</v>
      </c>
      <c r="AC85" s="1080" t="n">
        <v>0</v>
      </c>
      <c r="AD85" s="1078" t="n">
        <f aca="false">C85-(V85+X85+Z85+AB85)</f>
        <v>0</v>
      </c>
      <c r="AE85" s="1079" t="n">
        <f aca="false">(SUM(E85:G85))-(W85+Y85+AA85+AC85)</f>
        <v>0</v>
      </c>
    </row>
    <row r="86" customFormat="false" ht="21.75" hidden="false" customHeight="false" outlineLevel="0" collapsed="false">
      <c r="A86" s="739"/>
      <c r="B86" s="759" t="s">
        <v>152</v>
      </c>
      <c r="C86" s="1008" t="n">
        <v>0</v>
      </c>
      <c r="D86" s="384" t="s">
        <v>36</v>
      </c>
      <c r="E86" s="572" t="s">
        <v>37</v>
      </c>
      <c r="F86" s="575" t="s">
        <v>37</v>
      </c>
      <c r="G86" s="1245" t="n">
        <v>0</v>
      </c>
      <c r="H86" s="742" t="s">
        <v>37</v>
      </c>
      <c r="I86" s="743" t="s">
        <v>37</v>
      </c>
      <c r="J86" s="743" t="s">
        <v>37</v>
      </c>
      <c r="K86" s="1104" t="n">
        <v>0</v>
      </c>
      <c r="L86" s="1104" t="n">
        <v>0</v>
      </c>
      <c r="M86" s="1245" t="n">
        <v>0</v>
      </c>
      <c r="N86" s="1246" t="n">
        <v>0</v>
      </c>
      <c r="O86" s="1032" t="n">
        <v>0</v>
      </c>
      <c r="P86" s="1026" t="n">
        <v>0</v>
      </c>
      <c r="Q86" s="1027" t="n">
        <v>0</v>
      </c>
      <c r="R86" s="1030" t="n">
        <v>0</v>
      </c>
      <c r="S86" s="1243" t="n">
        <v>0</v>
      </c>
      <c r="T86" s="444" t="s">
        <v>37</v>
      </c>
      <c r="U86" s="1207" t="n">
        <f aca="false">C86-(SUM(P86:T86))</f>
        <v>0</v>
      </c>
      <c r="V86" s="1247" t="n">
        <v>0</v>
      </c>
      <c r="W86" s="1017" t="n">
        <v>0</v>
      </c>
      <c r="X86" s="1077" t="n">
        <v>0</v>
      </c>
      <c r="Y86" s="1076" t="n">
        <v>0</v>
      </c>
      <c r="Z86" s="1240" t="n">
        <v>0</v>
      </c>
      <c r="AA86" s="1017" t="n">
        <v>0</v>
      </c>
      <c r="AB86" s="1077" t="n">
        <v>0</v>
      </c>
      <c r="AC86" s="1017" t="n">
        <v>0</v>
      </c>
      <c r="AD86" s="1078" t="n">
        <f aca="false">C86-(V86+X86+Z86+AB86)</f>
        <v>0</v>
      </c>
      <c r="AE86" s="1079" t="n">
        <f aca="false">(SUM(E86:G86))-(W86+Y86+AA86+AC86)</f>
        <v>0</v>
      </c>
    </row>
    <row r="87" customFormat="false" ht="21.75" hidden="false" customHeight="false" outlineLevel="0" collapsed="false">
      <c r="A87" s="739"/>
      <c r="B87" s="752" t="s">
        <v>153</v>
      </c>
      <c r="C87" s="633"/>
      <c r="D87" s="631"/>
      <c r="E87" s="520"/>
      <c r="F87" s="520"/>
      <c r="G87" s="623"/>
      <c r="H87" s="633"/>
      <c r="I87" s="623"/>
      <c r="J87" s="520"/>
      <c r="K87" s="520"/>
      <c r="L87" s="520"/>
      <c r="M87" s="623"/>
      <c r="N87" s="624"/>
      <c r="O87" s="1241"/>
      <c r="P87" s="633"/>
      <c r="Q87" s="623"/>
      <c r="R87" s="623"/>
      <c r="S87" s="520"/>
      <c r="T87" s="624"/>
      <c r="U87" s="1242"/>
      <c r="V87" s="633"/>
      <c r="W87" s="624"/>
      <c r="X87" s="623"/>
      <c r="Y87" s="623"/>
      <c r="Z87" s="633"/>
      <c r="AA87" s="624"/>
      <c r="AB87" s="623"/>
      <c r="AC87" s="624"/>
      <c r="AD87" s="1149"/>
      <c r="AE87" s="1150"/>
    </row>
    <row r="88" customFormat="false" ht="21.75" hidden="false" customHeight="false" outlineLevel="0" collapsed="false">
      <c r="A88" s="739"/>
      <c r="B88" s="761" t="s">
        <v>154</v>
      </c>
      <c r="C88" s="983" t="n">
        <v>0</v>
      </c>
      <c r="D88" s="442" t="s">
        <v>36</v>
      </c>
      <c r="E88" s="742" t="s">
        <v>37</v>
      </c>
      <c r="F88" s="743" t="s">
        <v>37</v>
      </c>
      <c r="G88" s="1233" t="n">
        <v>0</v>
      </c>
      <c r="H88" s="742" t="s">
        <v>37</v>
      </c>
      <c r="I88" s="743" t="s">
        <v>37</v>
      </c>
      <c r="J88" s="743" t="s">
        <v>37</v>
      </c>
      <c r="K88" s="1243" t="n">
        <v>0</v>
      </c>
      <c r="L88" s="1243" t="n">
        <v>0</v>
      </c>
      <c r="M88" s="1233" t="n">
        <v>0</v>
      </c>
      <c r="N88" s="1244" t="n">
        <v>0</v>
      </c>
      <c r="O88" s="1032" t="n">
        <v>0</v>
      </c>
      <c r="P88" s="1026" t="n">
        <v>0</v>
      </c>
      <c r="Q88" s="1027" t="n">
        <v>0</v>
      </c>
      <c r="R88" s="1030" t="n">
        <v>0</v>
      </c>
      <c r="S88" s="1243" t="n">
        <v>0</v>
      </c>
      <c r="T88" s="444" t="s">
        <v>37</v>
      </c>
      <c r="U88" s="1207" t="n">
        <f aca="false">C88-(SUM(P88:T88))</f>
        <v>0</v>
      </c>
      <c r="V88" s="1240" t="n">
        <v>0</v>
      </c>
      <c r="W88" s="1080" t="n">
        <v>0</v>
      </c>
      <c r="X88" s="1038" t="n">
        <v>0</v>
      </c>
      <c r="Y88" s="1036" t="n">
        <v>0</v>
      </c>
      <c r="Z88" s="1240" t="n">
        <v>0</v>
      </c>
      <c r="AA88" s="1080" t="n">
        <v>0</v>
      </c>
      <c r="AB88" s="1038" t="n">
        <v>0</v>
      </c>
      <c r="AC88" s="1080" t="n">
        <v>0</v>
      </c>
      <c r="AD88" s="1078" t="n">
        <f aca="false">C88-(V88+X88+Z88+AB88)</f>
        <v>0</v>
      </c>
      <c r="AE88" s="1079" t="n">
        <f aca="false">(SUM(E88:G88))-(W88+Y88+AA88+AC88)</f>
        <v>0</v>
      </c>
    </row>
    <row r="89" customFormat="false" ht="21.75" hidden="false" customHeight="false" outlineLevel="0" collapsed="false">
      <c r="A89" s="739"/>
      <c r="B89" s="762" t="s">
        <v>155</v>
      </c>
      <c r="C89" s="983" t="n">
        <v>0</v>
      </c>
      <c r="D89" s="442" t="s">
        <v>36</v>
      </c>
      <c r="E89" s="742" t="s">
        <v>37</v>
      </c>
      <c r="F89" s="743" t="s">
        <v>37</v>
      </c>
      <c r="G89" s="1233" t="n">
        <v>0</v>
      </c>
      <c r="H89" s="742" t="s">
        <v>37</v>
      </c>
      <c r="I89" s="743" t="s">
        <v>37</v>
      </c>
      <c r="J89" s="743" t="s">
        <v>37</v>
      </c>
      <c r="K89" s="1243" t="n">
        <v>0</v>
      </c>
      <c r="L89" s="1243" t="n">
        <v>0</v>
      </c>
      <c r="M89" s="1233" t="n">
        <v>0</v>
      </c>
      <c r="N89" s="1244" t="n">
        <v>0</v>
      </c>
      <c r="O89" s="1032" t="n">
        <v>0</v>
      </c>
      <c r="P89" s="1026" t="n">
        <v>0</v>
      </c>
      <c r="Q89" s="1027" t="n">
        <v>0</v>
      </c>
      <c r="R89" s="1030" t="n">
        <v>0</v>
      </c>
      <c r="S89" s="1243" t="n">
        <v>0</v>
      </c>
      <c r="T89" s="444" t="s">
        <v>37</v>
      </c>
      <c r="U89" s="1207" t="n">
        <f aca="false">C89-(SUM(P89:T89))</f>
        <v>0</v>
      </c>
      <c r="V89" s="1240" t="n">
        <v>0</v>
      </c>
      <c r="W89" s="1080" t="n">
        <v>0</v>
      </c>
      <c r="X89" s="1038" t="n">
        <v>0</v>
      </c>
      <c r="Y89" s="1036" t="n">
        <v>0</v>
      </c>
      <c r="Z89" s="1240" t="n">
        <v>0</v>
      </c>
      <c r="AA89" s="1080" t="n">
        <v>0</v>
      </c>
      <c r="AB89" s="1038" t="n">
        <v>0</v>
      </c>
      <c r="AC89" s="1080" t="n">
        <v>0</v>
      </c>
      <c r="AD89" s="1078" t="n">
        <f aca="false">C89-(V89+X89+Z89+AB89)</f>
        <v>0</v>
      </c>
      <c r="AE89" s="1079" t="n">
        <f aca="false">(SUM(E89:G89))-(W89+Y89+AA89+AC89)</f>
        <v>0</v>
      </c>
    </row>
    <row r="90" customFormat="false" ht="21.75" hidden="false" customHeight="false" outlineLevel="0" collapsed="false">
      <c r="A90" s="739"/>
      <c r="B90" s="763" t="s">
        <v>156</v>
      </c>
      <c r="C90" s="753"/>
      <c r="D90" s="764"/>
      <c r="E90" s="708"/>
      <c r="F90" s="708"/>
      <c r="G90" s="591"/>
      <c r="H90" s="753"/>
      <c r="I90" s="591"/>
      <c r="J90" s="708"/>
      <c r="K90" s="1248"/>
      <c r="L90" s="1248"/>
      <c r="M90" s="1118"/>
      <c r="N90" s="1119"/>
      <c r="O90" s="1241"/>
      <c r="P90" s="633"/>
      <c r="Q90" s="623"/>
      <c r="R90" s="623"/>
      <c r="S90" s="520"/>
      <c r="T90" s="624"/>
      <c r="U90" s="1242"/>
      <c r="V90" s="753"/>
      <c r="W90" s="592"/>
      <c r="X90" s="591"/>
      <c r="Y90" s="591"/>
      <c r="Z90" s="753"/>
      <c r="AA90" s="592"/>
      <c r="AB90" s="591"/>
      <c r="AC90" s="592"/>
      <c r="AD90" s="1118"/>
      <c r="AE90" s="1119"/>
    </row>
    <row r="91" customFormat="false" ht="21.75" hidden="false" customHeight="false" outlineLevel="0" collapsed="false">
      <c r="A91" s="739"/>
      <c r="B91" s="761" t="s">
        <v>157</v>
      </c>
      <c r="C91" s="983" t="n">
        <v>0</v>
      </c>
      <c r="D91" s="442" t="s">
        <v>36</v>
      </c>
      <c r="E91" s="742" t="s">
        <v>37</v>
      </c>
      <c r="F91" s="743" t="s">
        <v>37</v>
      </c>
      <c r="G91" s="1233" t="n">
        <v>0</v>
      </c>
      <c r="H91" s="742" t="s">
        <v>37</v>
      </c>
      <c r="I91" s="743" t="s">
        <v>37</v>
      </c>
      <c r="J91" s="743" t="s">
        <v>37</v>
      </c>
      <c r="K91" s="1243" t="n">
        <v>0</v>
      </c>
      <c r="L91" s="1243" t="n">
        <v>0</v>
      </c>
      <c r="M91" s="1233" t="n">
        <v>0</v>
      </c>
      <c r="N91" s="1244" t="n">
        <v>0</v>
      </c>
      <c r="O91" s="1032" t="n">
        <v>0</v>
      </c>
      <c r="P91" s="1026" t="n">
        <v>0</v>
      </c>
      <c r="Q91" s="1027" t="n">
        <v>0</v>
      </c>
      <c r="R91" s="1030" t="n">
        <v>0</v>
      </c>
      <c r="S91" s="1243" t="n">
        <v>0</v>
      </c>
      <c r="T91" s="444" t="s">
        <v>37</v>
      </c>
      <c r="U91" s="1207" t="n">
        <f aca="false">C91-(SUM(P91:T91))</f>
        <v>0</v>
      </c>
      <c r="V91" s="1240" t="n">
        <v>0</v>
      </c>
      <c r="W91" s="1080" t="n">
        <v>0</v>
      </c>
      <c r="X91" s="1038" t="n">
        <v>0</v>
      </c>
      <c r="Y91" s="1036" t="n">
        <v>0</v>
      </c>
      <c r="Z91" s="1240" t="n">
        <v>0</v>
      </c>
      <c r="AA91" s="1080" t="n">
        <v>0</v>
      </c>
      <c r="AB91" s="1038" t="n">
        <v>0</v>
      </c>
      <c r="AC91" s="1080" t="n">
        <v>0</v>
      </c>
      <c r="AD91" s="1078" t="n">
        <f aca="false">C91-(V91+X91+Z91+AB91)</f>
        <v>0</v>
      </c>
      <c r="AE91" s="1079" t="n">
        <f aca="false">(SUM(E91:G91))-(W91+Y91+AA91+AC91)</f>
        <v>0</v>
      </c>
    </row>
    <row r="92" customFormat="false" ht="21.75" hidden="false" customHeight="false" outlineLevel="0" collapsed="false">
      <c r="A92" s="739"/>
      <c r="B92" s="740" t="s">
        <v>158</v>
      </c>
      <c r="C92" s="1232" t="n">
        <v>0</v>
      </c>
      <c r="D92" s="530" t="s">
        <v>36</v>
      </c>
      <c r="E92" s="766" t="s">
        <v>37</v>
      </c>
      <c r="F92" s="767" t="s">
        <v>37</v>
      </c>
      <c r="G92" s="1249" t="n">
        <v>0</v>
      </c>
      <c r="H92" s="742" t="s">
        <v>37</v>
      </c>
      <c r="I92" s="743" t="s">
        <v>37</v>
      </c>
      <c r="J92" s="743" t="s">
        <v>37</v>
      </c>
      <c r="K92" s="1243" t="n">
        <v>0</v>
      </c>
      <c r="L92" s="1243" t="n">
        <v>0</v>
      </c>
      <c r="M92" s="1233" t="n">
        <v>0</v>
      </c>
      <c r="N92" s="1244" t="n">
        <v>0</v>
      </c>
      <c r="O92" s="1032" t="n">
        <v>0</v>
      </c>
      <c r="P92" s="1026" t="n">
        <v>0</v>
      </c>
      <c r="Q92" s="1027" t="n">
        <v>0</v>
      </c>
      <c r="R92" s="1030" t="n">
        <v>0</v>
      </c>
      <c r="S92" s="1243" t="n">
        <v>0</v>
      </c>
      <c r="T92" s="444" t="s">
        <v>37</v>
      </c>
      <c r="U92" s="1207" t="n">
        <f aca="false">C92-(SUM(P92:T92))</f>
        <v>0</v>
      </c>
      <c r="V92" s="1239" t="n">
        <v>0</v>
      </c>
      <c r="W92" s="979" t="n">
        <v>0</v>
      </c>
      <c r="X92" s="982" t="n">
        <v>0</v>
      </c>
      <c r="Y92" s="980" t="n">
        <v>0</v>
      </c>
      <c r="Z92" s="1240" t="n">
        <v>0</v>
      </c>
      <c r="AA92" s="979" t="n">
        <v>0</v>
      </c>
      <c r="AB92" s="982" t="n">
        <v>0</v>
      </c>
      <c r="AC92" s="979" t="n">
        <v>0</v>
      </c>
      <c r="AD92" s="1078" t="n">
        <f aca="false">C92-(V92+X92+Z92+AB92)</f>
        <v>0</v>
      </c>
      <c r="AE92" s="1079" t="n">
        <f aca="false">(SUM(E92:G92))-(W92+Y92+AA92+AC92)</f>
        <v>0</v>
      </c>
    </row>
    <row r="93" customFormat="false" ht="21.75" hidden="false" customHeight="false" outlineLevel="0" collapsed="false">
      <c r="A93" s="739"/>
      <c r="B93" s="769" t="s">
        <v>159</v>
      </c>
      <c r="C93" s="770"/>
      <c r="D93" s="631"/>
      <c r="E93" s="631"/>
      <c r="F93" s="631"/>
      <c r="G93" s="771"/>
      <c r="H93" s="633"/>
      <c r="I93" s="623"/>
      <c r="J93" s="631"/>
      <c r="K93" s="631"/>
      <c r="L93" s="631"/>
      <c r="M93" s="623"/>
      <c r="N93" s="1250"/>
      <c r="O93" s="1241"/>
      <c r="P93" s="633"/>
      <c r="Q93" s="623"/>
      <c r="R93" s="623"/>
      <c r="S93" s="631"/>
      <c r="T93" s="624"/>
      <c r="U93" s="1242"/>
      <c r="V93" s="633"/>
      <c r="W93" s="624"/>
      <c r="X93" s="623"/>
      <c r="Y93" s="623"/>
      <c r="Z93" s="633"/>
      <c r="AA93" s="624"/>
      <c r="AB93" s="623"/>
      <c r="AC93" s="624"/>
      <c r="AD93" s="1251"/>
      <c r="AE93" s="1252"/>
    </row>
    <row r="94" customFormat="false" ht="21.75" hidden="false" customHeight="false" outlineLevel="0" collapsed="false">
      <c r="A94" s="739"/>
      <c r="B94" s="740" t="s">
        <v>160</v>
      </c>
      <c r="C94" s="983" t="n">
        <v>0</v>
      </c>
      <c r="D94" s="442" t="s">
        <v>36</v>
      </c>
      <c r="E94" s="742" t="s">
        <v>37</v>
      </c>
      <c r="F94" s="743" t="s">
        <v>37</v>
      </c>
      <c r="G94" s="1233" t="n">
        <v>0</v>
      </c>
      <c r="H94" s="742" t="s">
        <v>37</v>
      </c>
      <c r="I94" s="743" t="s">
        <v>37</v>
      </c>
      <c r="J94" s="743" t="s">
        <v>37</v>
      </c>
      <c r="K94" s="1243" t="n">
        <v>0</v>
      </c>
      <c r="L94" s="1243" t="n">
        <v>0</v>
      </c>
      <c r="M94" s="1233" t="n">
        <v>0</v>
      </c>
      <c r="N94" s="1244" t="n">
        <v>0</v>
      </c>
      <c r="O94" s="1032" t="n">
        <v>0</v>
      </c>
      <c r="P94" s="1026" t="n">
        <v>0</v>
      </c>
      <c r="Q94" s="1027" t="n">
        <v>0</v>
      </c>
      <c r="R94" s="1030" t="n">
        <v>0</v>
      </c>
      <c r="S94" s="1243" t="n">
        <v>0</v>
      </c>
      <c r="T94" s="444" t="s">
        <v>37</v>
      </c>
      <c r="U94" s="1207" t="n">
        <f aca="false">C94-(SUM(P94:T94))</f>
        <v>0</v>
      </c>
      <c r="V94" s="1240" t="n">
        <v>0</v>
      </c>
      <c r="W94" s="1080" t="n">
        <v>0</v>
      </c>
      <c r="X94" s="1038" t="n">
        <v>0</v>
      </c>
      <c r="Y94" s="1036" t="n">
        <v>0</v>
      </c>
      <c r="Z94" s="1240" t="n">
        <v>0</v>
      </c>
      <c r="AA94" s="1080" t="n">
        <v>0</v>
      </c>
      <c r="AB94" s="1038" t="n">
        <v>0</v>
      </c>
      <c r="AC94" s="1080" t="n">
        <v>0</v>
      </c>
      <c r="AD94" s="1078" t="n">
        <f aca="false">C94-(V94+X94+Z94+AB94)</f>
        <v>0</v>
      </c>
      <c r="AE94" s="1079" t="n">
        <f aca="false">(SUM(E94:G94))-(W94+Y94+AA94+AC94)</f>
        <v>0</v>
      </c>
    </row>
    <row r="95" customFormat="false" ht="21.75" hidden="false" customHeight="false" outlineLevel="0" collapsed="false">
      <c r="A95" s="739"/>
      <c r="B95" s="775" t="s">
        <v>161</v>
      </c>
      <c r="C95" s="753"/>
      <c r="D95" s="764"/>
      <c r="E95" s="708"/>
      <c r="F95" s="708"/>
      <c r="G95" s="591"/>
      <c r="H95" s="753"/>
      <c r="I95" s="591"/>
      <c r="J95" s="708"/>
      <c r="K95" s="708"/>
      <c r="L95" s="708"/>
      <c r="M95" s="591"/>
      <c r="N95" s="592"/>
      <c r="O95" s="1241"/>
      <c r="P95" s="633"/>
      <c r="Q95" s="623"/>
      <c r="R95" s="623"/>
      <c r="S95" s="520"/>
      <c r="T95" s="624"/>
      <c r="U95" s="1242"/>
      <c r="V95" s="753"/>
      <c r="W95" s="592"/>
      <c r="X95" s="591"/>
      <c r="Y95" s="591"/>
      <c r="Z95" s="753"/>
      <c r="AA95" s="592"/>
      <c r="AB95" s="591"/>
      <c r="AC95" s="592"/>
      <c r="AD95" s="1118"/>
      <c r="AE95" s="1119"/>
    </row>
    <row r="96" customFormat="false" ht="21.75" hidden="false" customHeight="false" outlineLevel="0" collapsed="false">
      <c r="A96" s="124"/>
      <c r="B96" s="776" t="s">
        <v>45</v>
      </c>
      <c r="C96" s="1253" t="n">
        <f aca="false">SUM(C93,C88,C86,C85,C91,C83,C94,C89,C92)</f>
        <v>0</v>
      </c>
      <c r="D96" s="1254" t="s">
        <v>36</v>
      </c>
      <c r="E96" s="1255" t="s">
        <v>37</v>
      </c>
      <c r="F96" s="1256" t="s">
        <v>37</v>
      </c>
      <c r="G96" s="1257" t="n">
        <f aca="false">SUM(G93,G88,G86,G85,G91,G83,G94,G89,G92)</f>
        <v>0</v>
      </c>
      <c r="H96" s="1255" t="s">
        <v>37</v>
      </c>
      <c r="I96" s="1258" t="s">
        <v>37</v>
      </c>
      <c r="J96" s="1258" t="s">
        <v>37</v>
      </c>
      <c r="K96" s="1257" t="n">
        <f aca="false">SUM(K93,K88,K86,K85,K91,K83,K94,K89,K92)</f>
        <v>0</v>
      </c>
      <c r="L96" s="1257" t="n">
        <f aca="false">SUM(L93,L88,L86,L85,L91,L83,L94,L89,L92)</f>
        <v>0</v>
      </c>
      <c r="M96" s="1259" t="n">
        <f aca="false">SUM(M93,M88,M86,M85,M91,M83,M94,M89,M92)</f>
        <v>0</v>
      </c>
      <c r="N96" s="1260" t="n">
        <f aca="false">SUM(N93,N88,N86,N85,N91,N83,N94,N89,N92)</f>
        <v>0</v>
      </c>
      <c r="O96" s="959" t="n">
        <f aca="false">C96-(SUM(H96:N96))</f>
        <v>0</v>
      </c>
      <c r="P96" s="1261" t="n">
        <f aca="false">SUM(P93,P88,P86,P85,P91,P83,P94,P89,P92)</f>
        <v>0</v>
      </c>
      <c r="Q96" s="1257" t="n">
        <f aca="false">SUM(Q93,Q88,Q86,Q85,Q91,Q83,Q94,Q89,Q92)</f>
        <v>0</v>
      </c>
      <c r="R96" s="1257" t="n">
        <f aca="false">SUM(R93,R88,R86,R85,R91,R83,R94,R89,R92)</f>
        <v>0</v>
      </c>
      <c r="S96" s="1257" t="n">
        <f aca="false">SUM(S93,S88,S86,S85,S91,S83,S94,S89,S92)</f>
        <v>0</v>
      </c>
      <c r="T96" s="1262" t="s">
        <v>37</v>
      </c>
      <c r="U96" s="959" t="n">
        <f aca="false">C96-(SUM(P96:T96))</f>
        <v>0</v>
      </c>
      <c r="V96" s="1261" t="n">
        <f aca="false">SUM(V93,V88,V86,V85,V91,V83,V94,V89,V92)</f>
        <v>0</v>
      </c>
      <c r="W96" s="1263" t="n">
        <f aca="false">SUM(W93,W88,W86,W85,W91,W83,W94,W89,W92)</f>
        <v>0</v>
      </c>
      <c r="X96" s="1264" t="n">
        <f aca="false">SUM(X93,X88,X86,X85,X91,X83,X94,X89,X92)</f>
        <v>0</v>
      </c>
      <c r="Y96" s="1265" t="n">
        <f aca="false">SUM(Y93,Y88,Y86,Y85,Y91,Y83,Y94,Y89,Y92)</f>
        <v>0</v>
      </c>
      <c r="Z96" s="1261" t="n">
        <f aca="false">SUM(Z93,Z88,Z86,Z85,Z91,Z83,Z94,Z89,Z92)</f>
        <v>0</v>
      </c>
      <c r="AA96" s="1263" t="n">
        <f aca="false">SUM(AA93,AA88,AA86,AA85,AA91,AA83,AA94,AA89,AA92)</f>
        <v>0</v>
      </c>
      <c r="AB96" s="1264" t="n">
        <f aca="false">SUM(AB93,AB88,AB86,AB85,AB91,AB83,AB94,AB89,AB92)</f>
        <v>0</v>
      </c>
      <c r="AC96" s="1263" t="n">
        <f aca="false">SUM(AC93,AC88,AC86,AC85,AC91,AC83,AC94,AC89,AC92)</f>
        <v>0</v>
      </c>
      <c r="AD96" s="1078" t="n">
        <f aca="false">C96-(V96+X96+Z96+AB96)</f>
        <v>0</v>
      </c>
      <c r="AE96" s="1079" t="n">
        <f aca="false">(SUM(E96:G96))-(W96+Y96+AA96+AC96)</f>
        <v>0</v>
      </c>
    </row>
    <row r="97" customFormat="false" ht="21.75" hidden="false" customHeight="false" outlineLevel="0" collapsed="false">
      <c r="A97" s="102"/>
      <c r="B97" s="787" t="s">
        <v>162</v>
      </c>
      <c r="C97" s="702"/>
      <c r="D97" s="701"/>
      <c r="E97" s="719"/>
      <c r="F97" s="520"/>
      <c r="G97" s="520"/>
      <c r="H97" s="642"/>
      <c r="I97" s="643"/>
      <c r="J97" s="643"/>
      <c r="K97" s="702"/>
      <c r="L97" s="702"/>
      <c r="M97" s="702"/>
      <c r="N97" s="721"/>
      <c r="O97" s="1211"/>
      <c r="P97" s="718"/>
      <c r="Q97" s="702"/>
      <c r="R97" s="702"/>
      <c r="S97" s="702"/>
      <c r="T97" s="645"/>
      <c r="U97" s="1211"/>
      <c r="V97" s="1221"/>
      <c r="W97" s="1222"/>
      <c r="X97" s="702"/>
      <c r="Y97" s="702"/>
      <c r="Z97" s="1221"/>
      <c r="AA97" s="1222"/>
      <c r="AB97" s="702"/>
      <c r="AC97" s="721"/>
      <c r="AD97" s="1215"/>
      <c r="AE97" s="1216"/>
    </row>
    <row r="98" customFormat="false" ht="21.75" hidden="false" customHeight="false" outlineLevel="0" collapsed="false">
      <c r="A98" s="102"/>
      <c r="B98" s="788" t="s">
        <v>163</v>
      </c>
      <c r="C98" s="633"/>
      <c r="D98" s="631"/>
      <c r="E98" s="719"/>
      <c r="F98" s="719"/>
      <c r="G98" s="623"/>
      <c r="H98" s="1266"/>
      <c r="I98" s="719"/>
      <c r="J98" s="719"/>
      <c r="K98" s="719"/>
      <c r="L98" s="623"/>
      <c r="M98" s="719"/>
      <c r="N98" s="1267"/>
      <c r="O98" s="1268"/>
      <c r="P98" s="753"/>
      <c r="Q98" s="591"/>
      <c r="R98" s="591"/>
      <c r="S98" s="591"/>
      <c r="T98" s="592"/>
      <c r="U98" s="1268"/>
      <c r="V98" s="633"/>
      <c r="W98" s="624"/>
      <c r="X98" s="623"/>
      <c r="Y98" s="623"/>
      <c r="Z98" s="633"/>
      <c r="AA98" s="624"/>
      <c r="AB98" s="623"/>
      <c r="AC98" s="624"/>
      <c r="AD98" s="1149"/>
      <c r="AE98" s="1150"/>
    </row>
    <row r="99" customFormat="false" ht="21.75" hidden="false" customHeight="false" outlineLevel="0" collapsed="false">
      <c r="A99" s="102"/>
      <c r="B99" s="277" t="s">
        <v>164</v>
      </c>
      <c r="C99" s="1269" t="n">
        <v>0</v>
      </c>
      <c r="D99" s="160" t="s">
        <v>36</v>
      </c>
      <c r="E99" s="693" t="s">
        <v>37</v>
      </c>
      <c r="F99" s="88" t="s">
        <v>37</v>
      </c>
      <c r="G99" s="972" t="n">
        <v>0</v>
      </c>
      <c r="H99" s="385" t="s">
        <v>37</v>
      </c>
      <c r="I99" s="88" t="s">
        <v>37</v>
      </c>
      <c r="J99" s="88" t="s">
        <v>37</v>
      </c>
      <c r="K99" s="88" t="s">
        <v>37</v>
      </c>
      <c r="L99" s="88" t="s">
        <v>37</v>
      </c>
      <c r="M99" s="977" t="n">
        <v>0</v>
      </c>
      <c r="N99" s="95" t="s">
        <v>37</v>
      </c>
      <c r="O99" s="927" t="n">
        <f aca="false">C99-(SUM(H99:N99))</f>
        <v>0</v>
      </c>
      <c r="P99" s="1026" t="n">
        <v>0</v>
      </c>
      <c r="Q99" s="1027" t="n">
        <v>0</v>
      </c>
      <c r="R99" s="1030" t="n">
        <v>0</v>
      </c>
      <c r="S99" s="1033" t="n">
        <v>0</v>
      </c>
      <c r="T99" s="444" t="s">
        <v>37</v>
      </c>
      <c r="U99" s="1207" t="n">
        <f aca="false">C99-(SUM(P99:T99))</f>
        <v>0</v>
      </c>
      <c r="V99" s="978" t="n">
        <v>0</v>
      </c>
      <c r="W99" s="979" t="n">
        <v>0</v>
      </c>
      <c r="X99" s="980" t="n">
        <v>0</v>
      </c>
      <c r="Y99" s="981" t="n">
        <v>0</v>
      </c>
      <c r="Z99" s="978" t="n">
        <v>0</v>
      </c>
      <c r="AA99" s="979" t="n">
        <v>0</v>
      </c>
      <c r="AB99" s="982" t="n">
        <v>0</v>
      </c>
      <c r="AC99" s="979" t="n">
        <v>0</v>
      </c>
      <c r="AD99" s="1078" t="n">
        <f aca="false">C99-(V99+X99+Z99+AB99)</f>
        <v>0</v>
      </c>
      <c r="AE99" s="1079" t="n">
        <f aca="false">(SUM(E99:G99))-(W99+Y99+AA99+AC99)</f>
        <v>0</v>
      </c>
    </row>
    <row r="100" customFormat="false" ht="21.75" hidden="false" customHeight="false" outlineLevel="0" collapsed="false">
      <c r="A100" s="102"/>
      <c r="B100" s="277" t="s">
        <v>165</v>
      </c>
      <c r="C100" s="1269" t="n">
        <v>0</v>
      </c>
      <c r="D100" s="160" t="s">
        <v>36</v>
      </c>
      <c r="E100" s="693" t="s">
        <v>37</v>
      </c>
      <c r="F100" s="88" t="s">
        <v>37</v>
      </c>
      <c r="G100" s="972" t="n">
        <v>0</v>
      </c>
      <c r="H100" s="385" t="s">
        <v>37</v>
      </c>
      <c r="I100" s="88" t="s">
        <v>37</v>
      </c>
      <c r="J100" s="88" t="s">
        <v>37</v>
      </c>
      <c r="K100" s="88" t="s">
        <v>37</v>
      </c>
      <c r="L100" s="88" t="s">
        <v>37</v>
      </c>
      <c r="M100" s="977" t="n">
        <v>0</v>
      </c>
      <c r="N100" s="95" t="s">
        <v>37</v>
      </c>
      <c r="O100" s="927" t="n">
        <f aca="false">C100-(SUM(H100:N100))</f>
        <v>0</v>
      </c>
      <c r="P100" s="1026" t="n">
        <v>0</v>
      </c>
      <c r="Q100" s="1027" t="n">
        <v>0</v>
      </c>
      <c r="R100" s="1030" t="n">
        <v>0</v>
      </c>
      <c r="S100" s="1033" t="n">
        <v>0</v>
      </c>
      <c r="T100" s="444" t="s">
        <v>37</v>
      </c>
      <c r="U100" s="1207" t="n">
        <f aca="false">C100-(SUM(P100:T100))</f>
        <v>0</v>
      </c>
      <c r="V100" s="978" t="n">
        <v>0</v>
      </c>
      <c r="W100" s="979" t="n">
        <v>0</v>
      </c>
      <c r="X100" s="980" t="n">
        <v>0</v>
      </c>
      <c r="Y100" s="981" t="n">
        <v>0</v>
      </c>
      <c r="Z100" s="978" t="n">
        <v>0</v>
      </c>
      <c r="AA100" s="979" t="n">
        <v>0</v>
      </c>
      <c r="AB100" s="982" t="n">
        <v>0</v>
      </c>
      <c r="AC100" s="979" t="n">
        <v>0</v>
      </c>
      <c r="AD100" s="1078" t="n">
        <f aca="false">C100-(V100+X100+Z100+AB100)</f>
        <v>0</v>
      </c>
      <c r="AE100" s="1079" t="n">
        <f aca="false">(SUM(E100:G100))-(W100+Y100+AA100+AC100)</f>
        <v>0</v>
      </c>
    </row>
    <row r="101" customFormat="false" ht="21.75" hidden="false" customHeight="false" outlineLevel="0" collapsed="false">
      <c r="A101" s="102"/>
      <c r="B101" s="790" t="s">
        <v>166</v>
      </c>
      <c r="C101" s="1270" t="n">
        <f aca="false">SUM(C99:C100)</f>
        <v>0</v>
      </c>
      <c r="D101" s="792" t="s">
        <v>36</v>
      </c>
      <c r="E101" s="693" t="s">
        <v>37</v>
      </c>
      <c r="F101" s="92" t="s">
        <v>37</v>
      </c>
      <c r="G101" s="1271" t="n">
        <f aca="false">SUM(G99:G100)</f>
        <v>0</v>
      </c>
      <c r="H101" s="385" t="s">
        <v>37</v>
      </c>
      <c r="I101" s="88" t="s">
        <v>37</v>
      </c>
      <c r="J101" s="88" t="s">
        <v>37</v>
      </c>
      <c r="K101" s="88" t="s">
        <v>37</v>
      </c>
      <c r="L101" s="92" t="s">
        <v>37</v>
      </c>
      <c r="M101" s="1272" t="n">
        <f aca="false">SUM(M99:M100)</f>
        <v>0</v>
      </c>
      <c r="N101" s="89" t="s">
        <v>37</v>
      </c>
      <c r="O101" s="927" t="n">
        <f aca="false">C101-(SUM(H101:N101))</f>
        <v>0</v>
      </c>
      <c r="P101" s="1273" t="n">
        <f aca="false">SUM(P99:P100)</f>
        <v>0</v>
      </c>
      <c r="Q101" s="1272" t="n">
        <f aca="false">SUM(Q99:Q100)</f>
        <v>0</v>
      </c>
      <c r="R101" s="1272" t="n">
        <f aca="false">SUM(R99:R100)</f>
        <v>0</v>
      </c>
      <c r="S101" s="1272" t="n">
        <f aca="false">SUM(S99:S100)</f>
        <v>0</v>
      </c>
      <c r="T101" s="1274" t="n">
        <f aca="false">SUM(T99:T100)</f>
        <v>0</v>
      </c>
      <c r="U101" s="1207" t="n">
        <f aca="false">C101-(SUM(P101:T101))</f>
        <v>0</v>
      </c>
      <c r="V101" s="1275" t="n">
        <f aca="false">SUM(V99:V100)</f>
        <v>0</v>
      </c>
      <c r="W101" s="1276" t="n">
        <f aca="false">SUM(W99:W100)</f>
        <v>0</v>
      </c>
      <c r="X101" s="1277" t="n">
        <f aca="false">SUM(X99:X100)</f>
        <v>0</v>
      </c>
      <c r="Y101" s="1278" t="n">
        <f aca="false">SUM(Y99:Y100)</f>
        <v>0</v>
      </c>
      <c r="Z101" s="1275" t="n">
        <f aca="false">SUM(Z99:Z100)</f>
        <v>0</v>
      </c>
      <c r="AA101" s="1276" t="n">
        <f aca="false">SUM(AA99:AA100)</f>
        <v>0</v>
      </c>
      <c r="AB101" s="1277" t="n">
        <f aca="false">SUM(AB99:AB100)</f>
        <v>0</v>
      </c>
      <c r="AC101" s="1279" t="n">
        <f aca="false">SUM(AC99:AC100)</f>
        <v>0</v>
      </c>
      <c r="AD101" s="1078" t="n">
        <f aca="false">C101-(V101+X101+Z101+AB101)</f>
        <v>0</v>
      </c>
      <c r="AE101" s="1079" t="n">
        <f aca="false">(SUM(E101:G101))-(W101+Y101+AA101+AC101)</f>
        <v>0</v>
      </c>
    </row>
    <row r="102" customFormat="false" ht="21.75" hidden="false" customHeight="false" outlineLevel="0" collapsed="false">
      <c r="A102" s="124"/>
      <c r="B102" s="277" t="s">
        <v>167</v>
      </c>
      <c r="C102" s="1280" t="n">
        <v>0</v>
      </c>
      <c r="D102" s="251" t="s">
        <v>36</v>
      </c>
      <c r="E102" s="252" t="s">
        <v>37</v>
      </c>
      <c r="F102" s="255" t="s">
        <v>37</v>
      </c>
      <c r="G102" s="1043" t="n">
        <v>0</v>
      </c>
      <c r="H102" s="385" t="s">
        <v>37</v>
      </c>
      <c r="I102" s="88" t="s">
        <v>37</v>
      </c>
      <c r="J102" s="88" t="s">
        <v>37</v>
      </c>
      <c r="K102" s="88" t="s">
        <v>37</v>
      </c>
      <c r="L102" s="88" t="s">
        <v>37</v>
      </c>
      <c r="M102" s="977" t="n">
        <v>0</v>
      </c>
      <c r="N102" s="215" t="s">
        <v>37</v>
      </c>
      <c r="O102" s="931" t="n">
        <f aca="false">C102-(SUM(H102:N102))</f>
        <v>0</v>
      </c>
      <c r="P102" s="274" t="s">
        <v>37</v>
      </c>
      <c r="Q102" s="275" t="s">
        <v>37</v>
      </c>
      <c r="R102" s="1281" t="n">
        <v>0</v>
      </c>
      <c r="S102" s="275" t="s">
        <v>37</v>
      </c>
      <c r="T102" s="215" t="s">
        <v>37</v>
      </c>
      <c r="U102" s="959" t="n">
        <f aca="false">C102-(SUM(P102:T102))</f>
        <v>0</v>
      </c>
      <c r="V102" s="1282" t="n">
        <v>0</v>
      </c>
      <c r="W102" s="1283" t="n">
        <v>0</v>
      </c>
      <c r="X102" s="1284" t="n">
        <v>0</v>
      </c>
      <c r="Y102" s="1285" t="n">
        <v>0</v>
      </c>
      <c r="Z102" s="1282" t="n">
        <v>0</v>
      </c>
      <c r="AA102" s="1283" t="n">
        <v>0</v>
      </c>
      <c r="AB102" s="1286" t="n">
        <v>0</v>
      </c>
      <c r="AC102" s="1283" t="n">
        <v>0</v>
      </c>
      <c r="AD102" s="1078" t="n">
        <f aca="false">C102-(V102+X102+Z102+AB102)</f>
        <v>0</v>
      </c>
      <c r="AE102" s="1079" t="n">
        <f aca="false">(SUM(E102:G102))-(W102+Y102+AA102+AC102)</f>
        <v>0</v>
      </c>
    </row>
    <row r="103" customFormat="false" ht="21.75" hidden="false" customHeight="false" outlineLevel="0" collapsed="false">
      <c r="A103" s="102"/>
      <c r="B103" s="347" t="s">
        <v>168</v>
      </c>
      <c r="C103" s="684"/>
      <c r="D103" s="738"/>
      <c r="E103" s="294"/>
      <c r="F103" s="154"/>
      <c r="G103" s="154"/>
      <c r="H103" s="687"/>
      <c r="I103" s="684"/>
      <c r="J103" s="684"/>
      <c r="K103" s="684"/>
      <c r="L103" s="684"/>
      <c r="M103" s="684"/>
      <c r="N103" s="688"/>
      <c r="O103" s="1287"/>
      <c r="P103" s="687"/>
      <c r="Q103" s="684"/>
      <c r="R103" s="684"/>
      <c r="S103" s="684"/>
      <c r="T103" s="688"/>
      <c r="U103" s="1287"/>
      <c r="V103" s="1202"/>
      <c r="W103" s="1203"/>
      <c r="X103" s="684"/>
      <c r="Y103" s="684"/>
      <c r="Z103" s="1202"/>
      <c r="AA103" s="1203"/>
      <c r="AB103" s="684"/>
      <c r="AC103" s="688"/>
      <c r="AD103" s="1215"/>
      <c r="AE103" s="1216"/>
    </row>
    <row r="104" customFormat="false" ht="21.75" hidden="false" customHeight="false" outlineLevel="0" collapsed="false">
      <c r="A104" s="102"/>
      <c r="B104" s="811" t="s">
        <v>169</v>
      </c>
      <c r="C104" s="718"/>
      <c r="D104" s="701"/>
      <c r="E104" s="719"/>
      <c r="F104" s="719"/>
      <c r="G104" s="520"/>
      <c r="H104" s="718"/>
      <c r="I104" s="702"/>
      <c r="J104" s="702"/>
      <c r="K104" s="702"/>
      <c r="L104" s="702"/>
      <c r="M104" s="702"/>
      <c r="N104" s="721"/>
      <c r="O104" s="1288"/>
      <c r="P104" s="706"/>
      <c r="Q104" s="709"/>
      <c r="R104" s="709"/>
      <c r="S104" s="709"/>
      <c r="T104" s="711"/>
      <c r="U104" s="1288"/>
      <c r="V104" s="1221"/>
      <c r="W104" s="1222"/>
      <c r="X104" s="702"/>
      <c r="Y104" s="702"/>
      <c r="Z104" s="1221"/>
      <c r="AA104" s="1222"/>
      <c r="AB104" s="702"/>
      <c r="AC104" s="721"/>
      <c r="AD104" s="1215"/>
      <c r="AE104" s="1216"/>
    </row>
    <row r="105" customFormat="false" ht="21.75" hidden="false" customHeight="false" outlineLevel="0" collapsed="false">
      <c r="A105" s="102"/>
      <c r="B105" s="247" t="s">
        <v>170</v>
      </c>
      <c r="C105" s="1008" t="n">
        <v>0</v>
      </c>
      <c r="D105" s="160" t="s">
        <v>36</v>
      </c>
      <c r="E105" s="693" t="s">
        <v>37</v>
      </c>
      <c r="F105" s="88" t="s">
        <v>37</v>
      </c>
      <c r="G105" s="1009" t="n">
        <v>0</v>
      </c>
      <c r="H105" s="385" t="s">
        <v>37</v>
      </c>
      <c r="I105" s="88" t="s">
        <v>37</v>
      </c>
      <c r="J105" s="88" t="s">
        <v>37</v>
      </c>
      <c r="K105" s="1289" t="n">
        <v>0</v>
      </c>
      <c r="L105" s="977" t="n">
        <v>0</v>
      </c>
      <c r="M105" s="92" t="s">
        <v>37</v>
      </c>
      <c r="N105" s="444" t="s">
        <v>37</v>
      </c>
      <c r="O105" s="927" t="n">
        <f aca="false">C105-(SUM(H105:N105))</f>
        <v>0</v>
      </c>
      <c r="P105" s="1026" t="n">
        <v>0</v>
      </c>
      <c r="Q105" s="1027" t="n">
        <v>0</v>
      </c>
      <c r="R105" s="1030" t="n">
        <v>0</v>
      </c>
      <c r="S105" s="1033" t="n">
        <v>0</v>
      </c>
      <c r="T105" s="444" t="s">
        <v>37</v>
      </c>
      <c r="U105" s="1207" t="n">
        <f aca="false">C105-(SUM(P105:T105))</f>
        <v>0</v>
      </c>
      <c r="V105" s="1016" t="n">
        <v>0</v>
      </c>
      <c r="W105" s="1017" t="n">
        <v>0</v>
      </c>
      <c r="X105" s="1076" t="n">
        <v>0</v>
      </c>
      <c r="Y105" s="1018" t="n">
        <v>0</v>
      </c>
      <c r="Z105" s="1016" t="n">
        <v>0</v>
      </c>
      <c r="AA105" s="1017" t="n">
        <v>0</v>
      </c>
      <c r="AB105" s="1077" t="n">
        <v>0</v>
      </c>
      <c r="AC105" s="1017" t="n">
        <v>0</v>
      </c>
      <c r="AD105" s="1078" t="n">
        <f aca="false">C105-(V105+X105+Z105+AB105)</f>
        <v>0</v>
      </c>
      <c r="AE105" s="1079" t="n">
        <f aca="false">(SUM(E105:G105))-(W105+Y105+AA105+AC105)</f>
        <v>0</v>
      </c>
    </row>
    <row r="106" customFormat="false" ht="21.75" hidden="false" customHeight="false" outlineLevel="0" collapsed="false">
      <c r="A106" s="102"/>
      <c r="B106" s="247" t="s">
        <v>171</v>
      </c>
      <c r="C106" s="1008" t="n">
        <v>0</v>
      </c>
      <c r="D106" s="160" t="s">
        <v>36</v>
      </c>
      <c r="E106" s="693" t="s">
        <v>37</v>
      </c>
      <c r="F106" s="88" t="s">
        <v>37</v>
      </c>
      <c r="G106" s="1009" t="n">
        <v>0</v>
      </c>
      <c r="H106" s="385" t="s">
        <v>37</v>
      </c>
      <c r="I106" s="88" t="s">
        <v>37</v>
      </c>
      <c r="J106" s="88" t="s">
        <v>37</v>
      </c>
      <c r="K106" s="977" t="n">
        <v>0</v>
      </c>
      <c r="L106" s="1289" t="n">
        <v>0</v>
      </c>
      <c r="M106" s="92" t="s">
        <v>37</v>
      </c>
      <c r="N106" s="95" t="s">
        <v>37</v>
      </c>
      <c r="O106" s="927" t="n">
        <f aca="false">C106-(SUM(H106:N106))</f>
        <v>0</v>
      </c>
      <c r="P106" s="1026" t="n">
        <v>0</v>
      </c>
      <c r="Q106" s="1027" t="n">
        <v>0</v>
      </c>
      <c r="R106" s="1030" t="n">
        <v>0</v>
      </c>
      <c r="S106" s="1033" t="n">
        <v>0</v>
      </c>
      <c r="T106" s="444" t="s">
        <v>37</v>
      </c>
      <c r="U106" s="1207" t="n">
        <f aca="false">C106-(SUM(P106:T106))</f>
        <v>0</v>
      </c>
      <c r="V106" s="1016" t="n">
        <v>0</v>
      </c>
      <c r="W106" s="1017" t="n">
        <v>0</v>
      </c>
      <c r="X106" s="1076" t="n">
        <v>0</v>
      </c>
      <c r="Y106" s="1018" t="n">
        <v>0</v>
      </c>
      <c r="Z106" s="1016" t="n">
        <v>0</v>
      </c>
      <c r="AA106" s="1017" t="n">
        <v>0</v>
      </c>
      <c r="AB106" s="1077" t="n">
        <v>0</v>
      </c>
      <c r="AC106" s="1017" t="n">
        <v>0</v>
      </c>
      <c r="AD106" s="1078" t="n">
        <f aca="false">C106-(V106+X106+Z106+AB106)</f>
        <v>0</v>
      </c>
      <c r="AE106" s="1079" t="n">
        <f aca="false">(SUM(E106:G106))-(W106+Y106+AA106+AC106)</f>
        <v>0</v>
      </c>
    </row>
    <row r="107" customFormat="false" ht="21.75" hidden="false" customHeight="false" outlineLevel="0" collapsed="false">
      <c r="A107" s="102"/>
      <c r="B107" s="658" t="s">
        <v>172</v>
      </c>
      <c r="C107" s="1290" t="n">
        <v>0</v>
      </c>
      <c r="D107" s="251" t="s">
        <v>36</v>
      </c>
      <c r="E107" s="252" t="s">
        <v>37</v>
      </c>
      <c r="F107" s="255" t="s">
        <v>37</v>
      </c>
      <c r="G107" s="976" t="n">
        <v>0</v>
      </c>
      <c r="H107" s="867" t="s">
        <v>37</v>
      </c>
      <c r="I107" s="255" t="s">
        <v>37</v>
      </c>
      <c r="J107" s="255" t="s">
        <v>37</v>
      </c>
      <c r="K107" s="255" t="s">
        <v>37</v>
      </c>
      <c r="L107" s="971" t="n">
        <v>0</v>
      </c>
      <c r="M107" s="815" t="s">
        <v>37</v>
      </c>
      <c r="N107" s="1291" t="s">
        <v>37</v>
      </c>
      <c r="O107" s="927" t="n">
        <f aca="false">C107-(SUM(H107:N107))</f>
        <v>0</v>
      </c>
      <c r="P107" s="1026" t="n">
        <v>0</v>
      </c>
      <c r="Q107" s="1027" t="n">
        <v>0</v>
      </c>
      <c r="R107" s="1030" t="n">
        <v>0</v>
      </c>
      <c r="S107" s="1033" t="n">
        <v>0</v>
      </c>
      <c r="T107" s="444" t="s">
        <v>37</v>
      </c>
      <c r="U107" s="1207" t="n">
        <f aca="false">C107-(SUM(P107:T107))</f>
        <v>0</v>
      </c>
      <c r="V107" s="1292" t="n">
        <v>0</v>
      </c>
      <c r="W107" s="1293" t="n">
        <v>0</v>
      </c>
      <c r="X107" s="1294" t="n">
        <v>0</v>
      </c>
      <c r="Y107" s="1295" t="n">
        <v>0</v>
      </c>
      <c r="Z107" s="1292" t="n">
        <v>0</v>
      </c>
      <c r="AA107" s="1293" t="n">
        <v>0</v>
      </c>
      <c r="AB107" s="1296" t="n">
        <v>0</v>
      </c>
      <c r="AC107" s="1293" t="n">
        <v>0</v>
      </c>
      <c r="AD107" s="1078" t="n">
        <f aca="false">C107-(V107+X107+Z107+AB107)</f>
        <v>0</v>
      </c>
      <c r="AE107" s="1079" t="n">
        <f aca="false">(SUM(E107:G107))-(W107+Y107+AA107+AC107)</f>
        <v>0</v>
      </c>
    </row>
    <row r="108" customFormat="false" ht="21.75" hidden="false" customHeight="false" outlineLevel="0" collapsed="false">
      <c r="A108" s="102"/>
      <c r="B108" s="536" t="s">
        <v>45</v>
      </c>
      <c r="C108" s="1297" t="n">
        <f aca="false">SUM(C105:C107)</f>
        <v>0</v>
      </c>
      <c r="D108" s="536" t="s">
        <v>36</v>
      </c>
      <c r="E108" s="778" t="s">
        <v>37</v>
      </c>
      <c r="F108" s="779" t="s">
        <v>37</v>
      </c>
      <c r="G108" s="1298" t="n">
        <f aca="false">SUM(G105:G107)</f>
        <v>0</v>
      </c>
      <c r="H108" s="503" t="s">
        <v>37</v>
      </c>
      <c r="I108" s="274" t="s">
        <v>37</v>
      </c>
      <c r="J108" s="218" t="s">
        <v>37</v>
      </c>
      <c r="K108" s="1299" t="n">
        <f aca="false">SUM(K105:K107)</f>
        <v>0</v>
      </c>
      <c r="L108" s="1299" t="n">
        <f aca="false">SUM(L105:L107)</f>
        <v>0</v>
      </c>
      <c r="M108" s="673" t="s">
        <v>37</v>
      </c>
      <c r="N108" s="215" t="s">
        <v>37</v>
      </c>
      <c r="O108" s="959" t="n">
        <f aca="false">C108-(SUM(H108:N108))</f>
        <v>0</v>
      </c>
      <c r="P108" s="1300" t="n">
        <f aca="false">SUM(P105:P107)</f>
        <v>0</v>
      </c>
      <c r="Q108" s="1299" t="n">
        <f aca="false">SUM(Q105:Q107)</f>
        <v>0</v>
      </c>
      <c r="R108" s="1299" t="n">
        <f aca="false">SUM(R105:R107)</f>
        <v>0</v>
      </c>
      <c r="S108" s="1299" t="n">
        <f aca="false">SUM(S105:S107)</f>
        <v>0</v>
      </c>
      <c r="T108" s="1301" t="n">
        <f aca="false">SUM(T105:T107)</f>
        <v>0</v>
      </c>
      <c r="U108" s="959" t="n">
        <f aca="false">C108-(SUM(P108:T108))</f>
        <v>0</v>
      </c>
      <c r="V108" s="1302" t="n">
        <f aca="false">SUM(V105:V107)</f>
        <v>0</v>
      </c>
      <c r="W108" s="1303" t="n">
        <f aca="false">SUM(W105:W107)</f>
        <v>0</v>
      </c>
      <c r="X108" s="1304" t="n">
        <f aca="false">SUM(X105:X107)</f>
        <v>0</v>
      </c>
      <c r="Y108" s="1305" t="n">
        <f aca="false">SUM(Y105:Y107)</f>
        <v>0</v>
      </c>
      <c r="Z108" s="1302" t="n">
        <f aca="false">SUM(Z105:Z107)</f>
        <v>0</v>
      </c>
      <c r="AA108" s="1306" t="n">
        <f aca="false">SUM(AA105:AA107)</f>
        <v>0</v>
      </c>
      <c r="AB108" s="1307" t="n">
        <f aca="false">SUM(AB105:AB107)</f>
        <v>0</v>
      </c>
      <c r="AC108" s="1303" t="n">
        <f aca="false">SUM(AC105:AC107)</f>
        <v>0</v>
      </c>
      <c r="AD108" s="1078" t="n">
        <f aca="false">C108-(V108+X108+Z108+AB108)</f>
        <v>0</v>
      </c>
      <c r="AE108" s="1079" t="n">
        <f aca="false">(SUM(E108:G108))-(W108+Y108+AA108+AC108)</f>
        <v>0</v>
      </c>
    </row>
    <row r="109" customFormat="false" ht="21.75" hidden="false" customHeight="false" outlineLevel="0" collapsed="false">
      <c r="A109" s="102"/>
      <c r="B109" s="704" t="s">
        <v>175</v>
      </c>
      <c r="C109" s="920" t="n">
        <v>0</v>
      </c>
      <c r="D109" s="251" t="s">
        <v>77</v>
      </c>
      <c r="E109" s="648" t="s">
        <v>37</v>
      </c>
      <c r="F109" s="484" t="s">
        <v>37</v>
      </c>
      <c r="G109" s="1036" t="n">
        <v>0</v>
      </c>
      <c r="H109" s="443" t="s">
        <v>37</v>
      </c>
      <c r="I109" s="484" t="s">
        <v>37</v>
      </c>
      <c r="J109" s="484" t="s">
        <v>37</v>
      </c>
      <c r="K109" s="484" t="s">
        <v>37</v>
      </c>
      <c r="L109" s="484" t="s">
        <v>37</v>
      </c>
      <c r="M109" s="484" t="s">
        <v>37</v>
      </c>
      <c r="N109" s="1176" t="n">
        <v>0</v>
      </c>
      <c r="O109" s="1308" t="n">
        <f aca="false">C109-(SUM(H109:N109))</f>
        <v>0</v>
      </c>
      <c r="P109" s="1309" t="s">
        <v>37</v>
      </c>
      <c r="Q109" s="1310" t="s">
        <v>37</v>
      </c>
      <c r="R109" s="1310" t="s">
        <v>37</v>
      </c>
      <c r="S109" s="1310" t="s">
        <v>37</v>
      </c>
      <c r="T109" s="1311" t="n">
        <v>0</v>
      </c>
      <c r="U109" s="1312" t="n">
        <v>0</v>
      </c>
      <c r="V109" s="1177" t="n">
        <v>0</v>
      </c>
      <c r="W109" s="1178" t="n">
        <v>0</v>
      </c>
      <c r="X109" s="1179" t="n">
        <v>0</v>
      </c>
      <c r="Y109" s="1180" t="n">
        <v>0</v>
      </c>
      <c r="Z109" s="1177" t="n">
        <v>0</v>
      </c>
      <c r="AA109" s="1178" t="n">
        <v>0</v>
      </c>
      <c r="AB109" s="1179" t="n">
        <v>0</v>
      </c>
      <c r="AC109" s="1178" t="n">
        <v>0</v>
      </c>
      <c r="AD109" s="1078" t="n">
        <f aca="false">C109-(V109+X109+Z109+AB109)</f>
        <v>0</v>
      </c>
      <c r="AE109" s="1079" t="n">
        <f aca="false">(SUM(E109:G109))-(W109+Y109+AA109+AC109)</f>
        <v>0</v>
      </c>
    </row>
    <row r="110" customFormat="false" ht="21.75" hidden="false" customHeight="false" outlineLevel="0" collapsed="false">
      <c r="A110" s="124"/>
      <c r="B110" s="835" t="s">
        <v>176</v>
      </c>
      <c r="C110" s="725"/>
      <c r="D110" s="726"/>
      <c r="E110" s="727"/>
      <c r="F110" s="727"/>
      <c r="G110" s="398"/>
      <c r="H110" s="725"/>
      <c r="I110" s="728"/>
      <c r="J110" s="728"/>
      <c r="K110" s="728"/>
      <c r="L110" s="728"/>
      <c r="M110" s="728"/>
      <c r="N110" s="730"/>
      <c r="O110" s="1313"/>
      <c r="P110" s="725"/>
      <c r="Q110" s="728"/>
      <c r="R110" s="728"/>
      <c r="S110" s="728"/>
      <c r="T110" s="730"/>
      <c r="U110" s="1314"/>
      <c r="V110" s="1230"/>
      <c r="W110" s="1231"/>
      <c r="X110" s="728"/>
      <c r="Y110" s="728"/>
      <c r="Z110" s="1230"/>
      <c r="AA110" s="1231"/>
      <c r="AB110" s="728"/>
      <c r="AC110" s="730"/>
      <c r="AD110" s="1215"/>
      <c r="AE110" s="1216"/>
    </row>
    <row r="111" customFormat="false" ht="21.75" hidden="false" customHeight="false" outlineLevel="0" collapsed="false">
      <c r="A111" s="102"/>
      <c r="B111" s="347" t="s">
        <v>177</v>
      </c>
      <c r="C111" s="684"/>
      <c r="D111" s="738"/>
      <c r="E111" s="294"/>
      <c r="F111" s="154"/>
      <c r="G111" s="154"/>
      <c r="H111" s="687"/>
      <c r="I111" s="684"/>
      <c r="J111" s="684"/>
      <c r="K111" s="684"/>
      <c r="L111" s="684"/>
      <c r="M111" s="684"/>
      <c r="N111" s="688"/>
      <c r="O111" s="1315"/>
      <c r="P111" s="687"/>
      <c r="Q111" s="684"/>
      <c r="R111" s="684"/>
      <c r="S111" s="684"/>
      <c r="T111" s="688"/>
      <c r="U111" s="1287"/>
      <c r="V111" s="1202"/>
      <c r="W111" s="1203"/>
      <c r="X111" s="684"/>
      <c r="Y111" s="684"/>
      <c r="Z111" s="1202"/>
      <c r="AA111" s="1203"/>
      <c r="AB111" s="684"/>
      <c r="AC111" s="688"/>
      <c r="AD111" s="1215"/>
      <c r="AE111" s="1216"/>
    </row>
    <row r="112" customFormat="false" ht="21.75" hidden="false" customHeight="false" outlineLevel="0" collapsed="false">
      <c r="A112" s="102"/>
      <c r="B112" s="723" t="s">
        <v>178</v>
      </c>
      <c r="C112" s="920" t="n">
        <v>0</v>
      </c>
      <c r="D112" s="826" t="s">
        <v>77</v>
      </c>
      <c r="E112" s="693" t="s">
        <v>37</v>
      </c>
      <c r="F112" s="88" t="s">
        <v>37</v>
      </c>
      <c r="G112" s="1036" t="n">
        <v>0</v>
      </c>
      <c r="H112" s="443" t="s">
        <v>37</v>
      </c>
      <c r="I112" s="484" t="s">
        <v>37</v>
      </c>
      <c r="J112" s="484" t="s">
        <v>37</v>
      </c>
      <c r="K112" s="484" t="s">
        <v>37</v>
      </c>
      <c r="L112" s="484" t="s">
        <v>37</v>
      </c>
      <c r="M112" s="484" t="s">
        <v>37</v>
      </c>
      <c r="N112" s="1176" t="n">
        <v>0</v>
      </c>
      <c r="O112" s="1316" t="n">
        <f aca="false">C112-(SUM(H112:N112))</f>
        <v>0</v>
      </c>
      <c r="P112" s="867" t="s">
        <v>37</v>
      </c>
      <c r="Q112" s="255" t="s">
        <v>37</v>
      </c>
      <c r="R112" s="255" t="s">
        <v>37</v>
      </c>
      <c r="S112" s="255" t="s">
        <v>37</v>
      </c>
      <c r="T112" s="1317" t="n">
        <v>0</v>
      </c>
      <c r="U112" s="1318" t="n">
        <v>0</v>
      </c>
      <c r="V112" s="1177" t="n">
        <v>0</v>
      </c>
      <c r="W112" s="1178" t="n">
        <v>0</v>
      </c>
      <c r="X112" s="1179" t="n">
        <v>0</v>
      </c>
      <c r="Y112" s="1180" t="n">
        <v>0</v>
      </c>
      <c r="Z112" s="1177" t="n">
        <v>0</v>
      </c>
      <c r="AA112" s="1178" t="n">
        <v>0</v>
      </c>
      <c r="AB112" s="1179" t="n">
        <v>0</v>
      </c>
      <c r="AC112" s="1178" t="n">
        <v>0</v>
      </c>
      <c r="AD112" s="1078" t="n">
        <f aca="false">C112-(V112+X112+Z112+AB112)</f>
        <v>0</v>
      </c>
      <c r="AE112" s="1079" t="n">
        <f aca="false">(SUM(E112:G112))-(W112+Y112+AA112+AC112)</f>
        <v>0</v>
      </c>
    </row>
    <row r="113" customFormat="false" ht="21.75" hidden="false" customHeight="false" outlineLevel="0" collapsed="false">
      <c r="A113" s="124"/>
      <c r="B113" s="835" t="s">
        <v>179</v>
      </c>
      <c r="C113" s="725"/>
      <c r="D113" s="726"/>
      <c r="E113" s="727"/>
      <c r="F113" s="398"/>
      <c r="G113" s="398"/>
      <c r="H113" s="725"/>
      <c r="I113" s="728"/>
      <c r="J113" s="728"/>
      <c r="K113" s="728"/>
      <c r="L113" s="728"/>
      <c r="M113" s="728"/>
      <c r="N113" s="730"/>
      <c r="O113" s="1313"/>
      <c r="P113" s="725"/>
      <c r="Q113" s="728"/>
      <c r="R113" s="728"/>
      <c r="S113" s="728"/>
      <c r="T113" s="730"/>
      <c r="U113" s="1314"/>
      <c r="V113" s="1230"/>
      <c r="W113" s="1231"/>
      <c r="X113" s="728"/>
      <c r="Y113" s="728"/>
      <c r="Z113" s="1230"/>
      <c r="AA113" s="1231"/>
      <c r="AB113" s="728"/>
      <c r="AC113" s="730"/>
      <c r="AD113" s="1319"/>
      <c r="AE113" s="1320"/>
    </row>
    <row r="114" customFormat="false" ht="24" hidden="false" customHeight="false" outlineLevel="0" collapsed="false">
      <c r="A114" s="17" t="n">
        <v>7</v>
      </c>
      <c r="B114" s="18" t="s">
        <v>180</v>
      </c>
      <c r="C114" s="19"/>
      <c r="D114" s="19"/>
      <c r="E114" s="20"/>
      <c r="F114" s="20"/>
      <c r="G114" s="20"/>
      <c r="H114" s="21"/>
      <c r="I114" s="21"/>
      <c r="J114" s="21"/>
      <c r="K114" s="22"/>
      <c r="L114" s="22"/>
      <c r="M114" s="23"/>
      <c r="N114" s="23"/>
      <c r="O114" s="942"/>
      <c r="P114" s="23"/>
      <c r="Q114" s="23"/>
      <c r="R114" s="23"/>
      <c r="S114" s="23"/>
      <c r="T114" s="23"/>
      <c r="U114" s="942"/>
      <c r="V114" s="27"/>
      <c r="W114" s="27"/>
      <c r="X114" s="27"/>
      <c r="Y114" s="27"/>
      <c r="Z114" s="27"/>
      <c r="AA114" s="27"/>
      <c r="AB114" s="27"/>
      <c r="AC114" s="28"/>
      <c r="AD114" s="999"/>
      <c r="AE114" s="1000"/>
    </row>
    <row r="115" customFormat="false" ht="45" hidden="false" customHeight="false" outlineLevel="0" collapsed="false">
      <c r="A115" s="78"/>
      <c r="B115" s="31"/>
      <c r="C115" s="79" t="s">
        <v>19</v>
      </c>
      <c r="D115" s="80" t="s">
        <v>20</v>
      </c>
      <c r="E115" s="34" t="s">
        <v>21</v>
      </c>
      <c r="F115" s="35" t="s">
        <v>22</v>
      </c>
      <c r="G115" s="38" t="s">
        <v>23</v>
      </c>
      <c r="H115" s="34" t="s">
        <v>24</v>
      </c>
      <c r="I115" s="35" t="s">
        <v>25</v>
      </c>
      <c r="J115" s="38" t="s">
        <v>26</v>
      </c>
      <c r="K115" s="39" t="s">
        <v>27</v>
      </c>
      <c r="L115" s="39" t="s">
        <v>216</v>
      </c>
      <c r="M115" s="40" t="s">
        <v>29</v>
      </c>
      <c r="N115" s="945" t="s">
        <v>30</v>
      </c>
      <c r="O115" s="905"/>
      <c r="P115" s="43" t="s">
        <v>31</v>
      </c>
      <c r="Q115" s="44" t="s">
        <v>32</v>
      </c>
      <c r="R115" s="45" t="s">
        <v>33</v>
      </c>
      <c r="S115" s="45" t="s">
        <v>34</v>
      </c>
      <c r="T115" s="46" t="s">
        <v>30</v>
      </c>
      <c r="U115" s="1321"/>
      <c r="V115" s="50"/>
      <c r="W115" s="49"/>
      <c r="X115" s="48"/>
      <c r="Y115" s="946"/>
      <c r="Z115" s="50"/>
      <c r="AA115" s="49"/>
      <c r="AB115" s="82"/>
      <c r="AC115" s="49"/>
      <c r="AD115" s="906"/>
      <c r="AE115" s="907"/>
    </row>
    <row r="116" customFormat="false" ht="21.75" hidden="false" customHeight="false" outlineLevel="0" collapsed="false">
      <c r="A116" s="474"/>
      <c r="B116" s="347" t="s">
        <v>181</v>
      </c>
      <c r="C116" s="684"/>
      <c r="D116" s="685"/>
      <c r="E116" s="294"/>
      <c r="F116" s="154"/>
      <c r="G116" s="154"/>
      <c r="H116" s="687"/>
      <c r="I116" s="684"/>
      <c r="J116" s="684"/>
      <c r="K116" s="684"/>
      <c r="L116" s="684"/>
      <c r="M116" s="684"/>
      <c r="N116" s="688"/>
      <c r="O116" s="1198"/>
      <c r="P116" s="1199"/>
      <c r="Q116" s="1200"/>
      <c r="R116" s="1200"/>
      <c r="S116" s="1200"/>
      <c r="T116" s="1201"/>
      <c r="U116" s="1322"/>
      <c r="V116" s="1202"/>
      <c r="W116" s="1203"/>
      <c r="X116" s="684"/>
      <c r="Y116" s="684"/>
      <c r="Z116" s="1202"/>
      <c r="AA116" s="1203"/>
      <c r="AB116" s="684"/>
      <c r="AC116" s="688"/>
      <c r="AD116" s="1204"/>
      <c r="AE116" s="1205"/>
    </row>
    <row r="117" customFormat="false" ht="21.75" hidden="false" customHeight="false" outlineLevel="0" collapsed="false">
      <c r="A117" s="658"/>
      <c r="B117" s="692" t="s">
        <v>182</v>
      </c>
      <c r="C117" s="1208" t="n">
        <v>0</v>
      </c>
      <c r="D117" s="647" t="s">
        <v>77</v>
      </c>
      <c r="E117" s="693" t="s">
        <v>37</v>
      </c>
      <c r="F117" s="484" t="s">
        <v>37</v>
      </c>
      <c r="G117" s="258" t="s">
        <v>37</v>
      </c>
      <c r="H117" s="443" t="s">
        <v>37</v>
      </c>
      <c r="I117" s="484" t="s">
        <v>37</v>
      </c>
      <c r="J117" s="484" t="s">
        <v>37</v>
      </c>
      <c r="K117" s="484" t="s">
        <v>37</v>
      </c>
      <c r="L117" s="484" t="s">
        <v>37</v>
      </c>
      <c r="M117" s="484" t="s">
        <v>37</v>
      </c>
      <c r="N117" s="1176" t="n">
        <v>0</v>
      </c>
      <c r="O117" s="927" t="n">
        <f aca="false">C117-(SUM(H117:N117))</f>
        <v>0</v>
      </c>
      <c r="P117" s="838" t="s">
        <v>37</v>
      </c>
      <c r="Q117" s="258" t="s">
        <v>37</v>
      </c>
      <c r="R117" s="258" t="s">
        <v>37</v>
      </c>
      <c r="S117" s="484" t="s">
        <v>37</v>
      </c>
      <c r="T117" s="1176" t="n">
        <v>0</v>
      </c>
      <c r="U117" s="1207" t="n">
        <f aca="false">C117-(SUM(P117:T117))</f>
        <v>0</v>
      </c>
      <c r="V117" s="1177" t="n">
        <v>0</v>
      </c>
      <c r="W117" s="113" t="s">
        <v>37</v>
      </c>
      <c r="X117" s="1179" t="n">
        <v>0</v>
      </c>
      <c r="Y117" s="1323" t="s">
        <v>37</v>
      </c>
      <c r="Z117" s="1177" t="n">
        <v>0</v>
      </c>
      <c r="AA117" s="113" t="s">
        <v>37</v>
      </c>
      <c r="AB117" s="1179" t="n">
        <v>0</v>
      </c>
      <c r="AC117" s="113" t="s">
        <v>37</v>
      </c>
      <c r="AD117" s="1078" t="n">
        <f aca="false">C117-(V117+X117+Z117+AB117)</f>
        <v>0</v>
      </c>
      <c r="AE117" s="1040"/>
    </row>
    <row r="118" customFormat="false" ht="21.75" hidden="false" customHeight="false" outlineLevel="0" collapsed="false">
      <c r="A118" s="658"/>
      <c r="B118" s="839" t="s">
        <v>183</v>
      </c>
      <c r="C118" s="1208" t="n">
        <v>0</v>
      </c>
      <c r="D118" s="647" t="s">
        <v>36</v>
      </c>
      <c r="E118" s="693" t="s">
        <v>37</v>
      </c>
      <c r="F118" s="484" t="s">
        <v>37</v>
      </c>
      <c r="G118" s="258" t="s">
        <v>37</v>
      </c>
      <c r="H118" s="531" t="s">
        <v>37</v>
      </c>
      <c r="I118" s="300" t="s">
        <v>37</v>
      </c>
      <c r="J118" s="300" t="s">
        <v>37</v>
      </c>
      <c r="K118" s="1049" t="n">
        <v>0</v>
      </c>
      <c r="L118" s="1049" t="n">
        <v>0</v>
      </c>
      <c r="M118" s="1324" t="n">
        <v>0</v>
      </c>
      <c r="N118" s="1325" t="n">
        <v>0</v>
      </c>
      <c r="O118" s="1032" t="n">
        <v>0</v>
      </c>
      <c r="P118" s="1170" t="n">
        <v>0</v>
      </c>
      <c r="Q118" s="1172" t="n">
        <v>0</v>
      </c>
      <c r="R118" s="1173" t="n">
        <v>0</v>
      </c>
      <c r="S118" s="1033" t="n">
        <v>0</v>
      </c>
      <c r="T118" s="444" t="s">
        <v>37</v>
      </c>
      <c r="U118" s="1207" t="n">
        <f aca="false">C118-(SUM(P118:T118))</f>
        <v>0</v>
      </c>
      <c r="V118" s="1177" t="n">
        <v>0</v>
      </c>
      <c r="W118" s="113" t="s">
        <v>37</v>
      </c>
      <c r="X118" s="1179" t="n">
        <v>0</v>
      </c>
      <c r="Y118" s="1323" t="s">
        <v>37</v>
      </c>
      <c r="Z118" s="1177" t="n">
        <v>0</v>
      </c>
      <c r="AA118" s="113" t="s">
        <v>37</v>
      </c>
      <c r="AB118" s="1179" t="n">
        <v>0</v>
      </c>
      <c r="AC118" s="113" t="s">
        <v>37</v>
      </c>
      <c r="AD118" s="1078" t="n">
        <f aca="false">C118-(V118+X118+Z118+AB118)</f>
        <v>0</v>
      </c>
      <c r="AE118" s="1040"/>
    </row>
    <row r="119" customFormat="false" ht="21.75" hidden="false" customHeight="false" outlineLevel="0" collapsed="false">
      <c r="A119" s="658"/>
      <c r="B119" s="692" t="s">
        <v>184</v>
      </c>
      <c r="C119" s="1208" t="n">
        <v>0</v>
      </c>
      <c r="D119" s="840" t="s">
        <v>36</v>
      </c>
      <c r="E119" s="693" t="s">
        <v>37</v>
      </c>
      <c r="F119" s="484" t="s">
        <v>37</v>
      </c>
      <c r="G119" s="258" t="s">
        <v>37</v>
      </c>
      <c r="H119" s="1326" t="n">
        <v>0</v>
      </c>
      <c r="I119" s="275" t="s">
        <v>37</v>
      </c>
      <c r="J119" s="275" t="s">
        <v>37</v>
      </c>
      <c r="K119" s="275" t="s">
        <v>37</v>
      </c>
      <c r="L119" s="275" t="s">
        <v>37</v>
      </c>
      <c r="M119" s="958" t="n">
        <v>0</v>
      </c>
      <c r="N119" s="1327" t="n">
        <v>0</v>
      </c>
      <c r="O119" s="1328" t="n">
        <v>0</v>
      </c>
      <c r="P119" s="1326" t="n">
        <v>0</v>
      </c>
      <c r="Q119" s="1329" t="n">
        <v>0</v>
      </c>
      <c r="R119" s="1330" t="n">
        <v>0</v>
      </c>
      <c r="S119" s="958" t="n">
        <v>0</v>
      </c>
      <c r="T119" s="215" t="s">
        <v>37</v>
      </c>
      <c r="U119" s="959" t="n">
        <f aca="false">C119-(SUM(P119:T119))</f>
        <v>0</v>
      </c>
      <c r="V119" s="1177" t="n">
        <v>0</v>
      </c>
      <c r="W119" s="113" t="s">
        <v>37</v>
      </c>
      <c r="X119" s="1179" t="n">
        <v>0</v>
      </c>
      <c r="Y119" s="1323" t="s">
        <v>37</v>
      </c>
      <c r="Z119" s="1177" t="n">
        <v>0</v>
      </c>
      <c r="AA119" s="113" t="s">
        <v>37</v>
      </c>
      <c r="AB119" s="1179" t="n">
        <v>0</v>
      </c>
      <c r="AC119" s="113" t="s">
        <v>37</v>
      </c>
      <c r="AD119" s="1078" t="n">
        <f aca="false">C119-(V119+X119+Z119+AB119)</f>
        <v>0</v>
      </c>
      <c r="AE119" s="1040"/>
    </row>
    <row r="120" customFormat="false" ht="21.75" hidden="false" customHeight="false" outlineLevel="0" collapsed="false">
      <c r="A120" s="474"/>
      <c r="B120" s="347" t="s">
        <v>185</v>
      </c>
      <c r="C120" s="684"/>
      <c r="D120" s="685"/>
      <c r="E120" s="294"/>
      <c r="F120" s="154"/>
      <c r="G120" s="154"/>
      <c r="H120" s="687"/>
      <c r="I120" s="684"/>
      <c r="J120" s="684"/>
      <c r="K120" s="684"/>
      <c r="L120" s="684"/>
      <c r="M120" s="684"/>
      <c r="N120" s="688"/>
      <c r="O120" s="1198"/>
      <c r="P120" s="1199"/>
      <c r="Q120" s="1200"/>
      <c r="R120" s="1200"/>
      <c r="S120" s="1200"/>
      <c r="T120" s="1201"/>
      <c r="U120" s="1322"/>
      <c r="V120" s="1202"/>
      <c r="W120" s="1203"/>
      <c r="X120" s="684"/>
      <c r="Y120" s="689"/>
      <c r="Z120" s="1202"/>
      <c r="AA120" s="1203"/>
      <c r="AB120" s="684"/>
      <c r="AC120" s="1203"/>
      <c r="AD120" s="1204"/>
      <c r="AE120" s="1205"/>
    </row>
    <row r="121" customFormat="false" ht="21.75" hidden="false" customHeight="false" outlineLevel="0" collapsed="false">
      <c r="A121" s="658"/>
      <c r="B121" s="692" t="s">
        <v>186</v>
      </c>
      <c r="C121" s="1331"/>
      <c r="D121" s="841" t="s">
        <v>186</v>
      </c>
      <c r="E121" s="88" t="s">
        <v>37</v>
      </c>
      <c r="F121" s="88" t="s">
        <v>37</v>
      </c>
      <c r="G121" s="258" t="s">
        <v>37</v>
      </c>
      <c r="H121" s="385" t="s">
        <v>37</v>
      </c>
      <c r="I121" s="88" t="s">
        <v>37</v>
      </c>
      <c r="J121" s="88" t="s">
        <v>37</v>
      </c>
      <c r="K121" s="88" t="s">
        <v>37</v>
      </c>
      <c r="L121" s="88" t="s">
        <v>37</v>
      </c>
      <c r="M121" s="258" t="s">
        <v>37</v>
      </c>
      <c r="N121" s="444" t="s">
        <v>37</v>
      </c>
      <c r="O121" s="1313"/>
      <c r="P121" s="843" t="s">
        <v>37</v>
      </c>
      <c r="Q121" s="218" t="s">
        <v>37</v>
      </c>
      <c r="R121" s="218" t="s">
        <v>37</v>
      </c>
      <c r="S121" s="218" t="s">
        <v>37</v>
      </c>
      <c r="T121" s="215" t="s">
        <v>37</v>
      </c>
      <c r="U121" s="1314"/>
      <c r="V121" s="1332" t="s">
        <v>37</v>
      </c>
      <c r="W121" s="113" t="s">
        <v>37</v>
      </c>
      <c r="X121" s="352" t="s">
        <v>37</v>
      </c>
      <c r="Y121" s="1323" t="s">
        <v>37</v>
      </c>
      <c r="Z121" s="1332" t="s">
        <v>37</v>
      </c>
      <c r="AA121" s="113" t="s">
        <v>37</v>
      </c>
      <c r="AB121" s="352" t="s">
        <v>37</v>
      </c>
      <c r="AC121" s="113" t="s">
        <v>37</v>
      </c>
      <c r="AD121" s="352" t="s">
        <v>37</v>
      </c>
      <c r="AE121" s="113" t="s">
        <v>37</v>
      </c>
    </row>
    <row r="122" customFormat="false" ht="21.75" hidden="false" customHeight="false" outlineLevel="0" collapsed="false">
      <c r="A122" s="474"/>
      <c r="B122" s="347" t="s">
        <v>187</v>
      </c>
      <c r="C122" s="684"/>
      <c r="D122" s="685"/>
      <c r="E122" s="294"/>
      <c r="F122" s="154"/>
      <c r="G122" s="154"/>
      <c r="H122" s="687"/>
      <c r="I122" s="684"/>
      <c r="J122" s="684"/>
      <c r="K122" s="684"/>
      <c r="L122" s="684"/>
      <c r="M122" s="684"/>
      <c r="N122" s="688"/>
      <c r="O122" s="1198"/>
      <c r="P122" s="1199"/>
      <c r="Q122" s="1200"/>
      <c r="R122" s="1200"/>
      <c r="S122" s="1200"/>
      <c r="T122" s="1201"/>
      <c r="U122" s="1322"/>
      <c r="V122" s="1202"/>
      <c r="W122" s="1203"/>
      <c r="X122" s="684"/>
      <c r="Y122" s="689"/>
      <c r="Z122" s="1202"/>
      <c r="AA122" s="1203"/>
      <c r="AB122" s="684"/>
      <c r="AC122" s="1203"/>
      <c r="AD122" s="1204"/>
      <c r="AE122" s="1205"/>
    </row>
    <row r="123" customFormat="false" ht="21.75" hidden="false" customHeight="false" outlineLevel="0" collapsed="false">
      <c r="A123" s="658"/>
      <c r="B123" s="700" t="s">
        <v>188</v>
      </c>
      <c r="C123" s="908" t="n">
        <v>0</v>
      </c>
      <c r="D123" s="647" t="s">
        <v>36</v>
      </c>
      <c r="E123" s="693" t="s">
        <v>37</v>
      </c>
      <c r="F123" s="484" t="s">
        <v>37</v>
      </c>
      <c r="G123" s="258" t="s">
        <v>37</v>
      </c>
      <c r="H123" s="385" t="s">
        <v>37</v>
      </c>
      <c r="I123" s="88" t="s">
        <v>37</v>
      </c>
      <c r="J123" s="88" t="s">
        <v>37</v>
      </c>
      <c r="K123" s="977" t="n">
        <v>0</v>
      </c>
      <c r="L123" s="977" t="n">
        <v>0</v>
      </c>
      <c r="M123" s="1027" t="n">
        <v>0</v>
      </c>
      <c r="N123" s="444" t="s">
        <v>37</v>
      </c>
      <c r="O123" s="927" t="n">
        <f aca="false">C123-(SUM(H123:N123))</f>
        <v>0</v>
      </c>
      <c r="P123" s="1034" t="n">
        <v>0</v>
      </c>
      <c r="Q123" s="1172" t="n">
        <v>0</v>
      </c>
      <c r="R123" s="1172" t="n">
        <v>0</v>
      </c>
      <c r="S123" s="1219" t="n">
        <v>0</v>
      </c>
      <c r="T123" s="444" t="s">
        <v>37</v>
      </c>
      <c r="U123" s="1207" t="n">
        <f aca="false">C123-(SUM(P123:T123))</f>
        <v>0</v>
      </c>
      <c r="V123" s="1208" t="n">
        <v>0</v>
      </c>
      <c r="W123" s="113" t="s">
        <v>37</v>
      </c>
      <c r="X123" s="916" t="n">
        <v>0</v>
      </c>
      <c r="Y123" s="1323" t="s">
        <v>37</v>
      </c>
      <c r="Z123" s="1208" t="n">
        <v>0</v>
      </c>
      <c r="AA123" s="113" t="s">
        <v>37</v>
      </c>
      <c r="AB123" s="916" t="n">
        <v>0</v>
      </c>
      <c r="AC123" s="113" t="s">
        <v>37</v>
      </c>
      <c r="AD123" s="1078" t="n">
        <f aca="false">C123-(V123+X123+Z123+AB123)</f>
        <v>0</v>
      </c>
      <c r="AE123" s="1040"/>
    </row>
    <row r="124" customFormat="false" ht="21.75" hidden="false" customHeight="false" outlineLevel="0" collapsed="false">
      <c r="A124" s="658"/>
      <c r="B124" s="700" t="s">
        <v>189</v>
      </c>
      <c r="C124" s="642"/>
      <c r="D124" s="701"/>
      <c r="E124" s="349"/>
      <c r="F124" s="245"/>
      <c r="G124" s="520"/>
      <c r="H124" s="642"/>
      <c r="I124" s="643"/>
      <c r="J124" s="643"/>
      <c r="K124" s="643"/>
      <c r="L124" s="643"/>
      <c r="M124" s="643"/>
      <c r="N124" s="721"/>
      <c r="O124" s="1165"/>
      <c r="P124" s="642"/>
      <c r="Q124" s="643"/>
      <c r="R124" s="643"/>
      <c r="S124" s="643"/>
      <c r="T124" s="645"/>
      <c r="U124" s="1333"/>
      <c r="V124" s="1166"/>
      <c r="W124" s="1167"/>
      <c r="X124" s="643"/>
      <c r="Y124" s="646"/>
      <c r="Z124" s="1166"/>
      <c r="AA124" s="1167"/>
      <c r="AB124" s="643"/>
      <c r="AC124" s="1167"/>
      <c r="AD124" s="1204"/>
      <c r="AE124" s="1205"/>
    </row>
    <row r="125" customFormat="false" ht="21.75" hidden="false" customHeight="false" outlineLevel="0" collapsed="false">
      <c r="A125" s="474"/>
      <c r="B125" s="347" t="s">
        <v>190</v>
      </c>
      <c r="C125" s="684"/>
      <c r="D125" s="685"/>
      <c r="E125" s="294"/>
      <c r="F125" s="154"/>
      <c r="G125" s="154"/>
      <c r="H125" s="687"/>
      <c r="I125" s="684"/>
      <c r="J125" s="684"/>
      <c r="K125" s="684"/>
      <c r="L125" s="684"/>
      <c r="M125" s="684"/>
      <c r="N125" s="688"/>
      <c r="O125" s="1198"/>
      <c r="P125" s="1199"/>
      <c r="Q125" s="1200"/>
      <c r="R125" s="1200"/>
      <c r="S125" s="1200"/>
      <c r="T125" s="1201"/>
      <c r="U125" s="1322"/>
      <c r="V125" s="1202"/>
      <c r="W125" s="1203"/>
      <c r="X125" s="684"/>
      <c r="Y125" s="689"/>
      <c r="Z125" s="1202"/>
      <c r="AA125" s="1203"/>
      <c r="AB125" s="684"/>
      <c r="AC125" s="1203"/>
      <c r="AD125" s="1204"/>
      <c r="AE125" s="1205"/>
    </row>
    <row r="126" customFormat="false" ht="21.75" hidden="false" customHeight="false" outlineLevel="0" collapsed="false">
      <c r="A126" s="658"/>
      <c r="B126" s="692" t="s">
        <v>191</v>
      </c>
      <c r="C126" s="1208" t="n">
        <v>0</v>
      </c>
      <c r="D126" s="647" t="s">
        <v>77</v>
      </c>
      <c r="E126" s="88" t="s">
        <v>37</v>
      </c>
      <c r="F126" s="88" t="s">
        <v>37</v>
      </c>
      <c r="G126" s="258" t="s">
        <v>37</v>
      </c>
      <c r="H126" s="385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258" t="s">
        <v>37</v>
      </c>
      <c r="N126" s="1334" t="n">
        <v>0</v>
      </c>
      <c r="O126" s="927" t="n">
        <f aca="false">C126-(SUM(H126:N126))</f>
        <v>0</v>
      </c>
      <c r="P126" s="838" t="s">
        <v>37</v>
      </c>
      <c r="Q126" s="258" t="s">
        <v>37</v>
      </c>
      <c r="R126" s="258" t="s">
        <v>37</v>
      </c>
      <c r="S126" s="484" t="s">
        <v>37</v>
      </c>
      <c r="T126" s="1176" t="n">
        <v>0</v>
      </c>
      <c r="U126" s="1207"/>
      <c r="V126" s="1208" t="n">
        <v>0</v>
      </c>
      <c r="W126" s="113" t="s">
        <v>37</v>
      </c>
      <c r="X126" s="916" t="n">
        <v>0</v>
      </c>
      <c r="Y126" s="1323" t="s">
        <v>37</v>
      </c>
      <c r="Z126" s="1208" t="n">
        <v>0</v>
      </c>
      <c r="AA126" s="113" t="s">
        <v>37</v>
      </c>
      <c r="AB126" s="916" t="n">
        <v>0</v>
      </c>
      <c r="AC126" s="113" t="s">
        <v>37</v>
      </c>
      <c r="AD126" s="1078" t="n">
        <f aca="false">C126-(V126+X126+Z126+AB126)</f>
        <v>0</v>
      </c>
      <c r="AE126" s="1040"/>
    </row>
    <row r="127" customFormat="false" ht="21.75" hidden="false" customHeight="false" outlineLevel="0" collapsed="false">
      <c r="A127" s="658"/>
      <c r="B127" s="717" t="s">
        <v>192</v>
      </c>
      <c r="C127" s="642"/>
      <c r="D127" s="701"/>
      <c r="E127" s="349"/>
      <c r="F127" s="245"/>
      <c r="G127" s="520"/>
      <c r="H127" s="642"/>
      <c r="I127" s="643"/>
      <c r="J127" s="643"/>
      <c r="K127" s="643"/>
      <c r="L127" s="643"/>
      <c r="M127" s="643"/>
      <c r="N127" s="721"/>
      <c r="O127" s="1335"/>
      <c r="P127" s="702"/>
      <c r="Q127" s="702"/>
      <c r="R127" s="702"/>
      <c r="S127" s="702"/>
      <c r="T127" s="702"/>
      <c r="U127" s="1211"/>
      <c r="V127" s="1166"/>
      <c r="W127" s="1167"/>
      <c r="X127" s="643"/>
      <c r="Y127" s="646"/>
      <c r="Z127" s="1166"/>
      <c r="AA127" s="1167"/>
      <c r="AB127" s="643"/>
      <c r="AC127" s="1167"/>
      <c r="AD127" s="1204"/>
      <c r="AE127" s="1205"/>
    </row>
    <row r="128" customFormat="false" ht="21.75" hidden="false" customHeight="false" outlineLevel="0" collapsed="false">
      <c r="A128" s="658"/>
      <c r="B128" s="692" t="s">
        <v>193</v>
      </c>
      <c r="C128" s="1208" t="n">
        <v>0</v>
      </c>
      <c r="D128" s="647" t="s">
        <v>36</v>
      </c>
      <c r="E128" s="88" t="s">
        <v>37</v>
      </c>
      <c r="F128" s="88" t="s">
        <v>37</v>
      </c>
      <c r="G128" s="258" t="s">
        <v>37</v>
      </c>
      <c r="H128" s="909" t="n">
        <v>0</v>
      </c>
      <c r="I128" s="977" t="n">
        <v>0</v>
      </c>
      <c r="J128" s="977" t="n">
        <v>0</v>
      </c>
      <c r="K128" s="88" t="s">
        <v>37</v>
      </c>
      <c r="L128" s="88" t="s">
        <v>37</v>
      </c>
      <c r="M128" s="258" t="s">
        <v>37</v>
      </c>
      <c r="N128" s="444" t="s">
        <v>37</v>
      </c>
      <c r="O128" s="927" t="n">
        <f aca="false">C128-(SUM(H128:M128))</f>
        <v>0</v>
      </c>
      <c r="P128" s="838" t="s">
        <v>37</v>
      </c>
      <c r="Q128" s="258" t="s">
        <v>37</v>
      </c>
      <c r="R128" s="1336" t="n">
        <v>0</v>
      </c>
      <c r="S128" s="484" t="s">
        <v>37</v>
      </c>
      <c r="T128" s="444" t="s">
        <v>37</v>
      </c>
      <c r="U128" s="1207" t="n">
        <f aca="false">C128-(SUM(P128:T128))</f>
        <v>0</v>
      </c>
      <c r="V128" s="1208" t="n">
        <v>0</v>
      </c>
      <c r="W128" s="113" t="s">
        <v>37</v>
      </c>
      <c r="X128" s="352" t="s">
        <v>37</v>
      </c>
      <c r="Y128" s="1323" t="s">
        <v>37</v>
      </c>
      <c r="Z128" s="1208" t="n">
        <v>0</v>
      </c>
      <c r="AA128" s="113" t="s">
        <v>37</v>
      </c>
      <c r="AB128" s="352" t="s">
        <v>37</v>
      </c>
      <c r="AC128" s="113" t="s">
        <v>37</v>
      </c>
      <c r="AD128" s="1078"/>
      <c r="AE128" s="1040"/>
    </row>
    <row r="129" customFormat="false" ht="21.75" hidden="false" customHeight="false" outlineLevel="0" collapsed="false">
      <c r="A129" s="658"/>
      <c r="B129" s="846" t="s">
        <v>194</v>
      </c>
      <c r="C129" s="642"/>
      <c r="D129" s="701"/>
      <c r="E129" s="349"/>
      <c r="F129" s="245"/>
      <c r="G129" s="520"/>
      <c r="H129" s="642"/>
      <c r="I129" s="643"/>
      <c r="J129" s="643"/>
      <c r="K129" s="643"/>
      <c r="L129" s="643"/>
      <c r="M129" s="643"/>
      <c r="N129" s="721"/>
      <c r="O129" s="1333"/>
      <c r="P129" s="643"/>
      <c r="Q129" s="643"/>
      <c r="R129" s="643"/>
      <c r="S129" s="643"/>
      <c r="T129" s="643"/>
      <c r="U129" s="1333"/>
      <c r="V129" s="1166"/>
      <c r="W129" s="1167"/>
      <c r="X129" s="643"/>
      <c r="Y129" s="646"/>
      <c r="Z129" s="1166"/>
      <c r="AA129" s="1167"/>
      <c r="AB129" s="643"/>
      <c r="AC129" s="1167"/>
      <c r="AD129" s="1204"/>
      <c r="AE129" s="1205"/>
    </row>
    <row r="130" customFormat="false" ht="21.75" hidden="false" customHeight="false" outlineLevel="0" collapsed="false">
      <c r="A130" s="658"/>
      <c r="B130" s="839" t="s">
        <v>195</v>
      </c>
      <c r="C130" s="1337" t="n">
        <v>0</v>
      </c>
      <c r="D130" s="660" t="s">
        <v>36</v>
      </c>
      <c r="E130" s="255" t="s">
        <v>37</v>
      </c>
      <c r="F130" s="255" t="s">
        <v>37</v>
      </c>
      <c r="G130" s="849" t="s">
        <v>37</v>
      </c>
      <c r="H130" s="1338" t="n">
        <v>0</v>
      </c>
      <c r="I130" s="971" t="n">
        <v>0</v>
      </c>
      <c r="J130" s="971" t="n">
        <v>0</v>
      </c>
      <c r="K130" s="255" t="s">
        <v>37</v>
      </c>
      <c r="L130" s="255" t="s">
        <v>37</v>
      </c>
      <c r="M130" s="849" t="s">
        <v>37</v>
      </c>
      <c r="N130" s="254" t="s">
        <v>37</v>
      </c>
      <c r="O130" s="1137" t="n">
        <f aca="false">C130-(SUM(H130:M130))</f>
        <v>0</v>
      </c>
      <c r="P130" s="838" t="s">
        <v>37</v>
      </c>
      <c r="Q130" s="1336" t="n">
        <v>0</v>
      </c>
      <c r="R130" s="484" t="s">
        <v>37</v>
      </c>
      <c r="S130" s="484" t="s">
        <v>37</v>
      </c>
      <c r="T130" s="444" t="s">
        <v>37</v>
      </c>
      <c r="U130" s="1339" t="n">
        <f aca="false">C130-(SUM(P130:T130))</f>
        <v>0</v>
      </c>
      <c r="V130" s="1208" t="n">
        <v>0</v>
      </c>
      <c r="W130" s="113" t="s">
        <v>37</v>
      </c>
      <c r="X130" s="352" t="s">
        <v>37</v>
      </c>
      <c r="Y130" s="1323" t="s">
        <v>37</v>
      </c>
      <c r="Z130" s="1208" t="n">
        <v>0</v>
      </c>
      <c r="AA130" s="113" t="s">
        <v>37</v>
      </c>
      <c r="AB130" s="352" t="s">
        <v>37</v>
      </c>
      <c r="AC130" s="113" t="s">
        <v>37</v>
      </c>
      <c r="AD130" s="1078"/>
      <c r="AE130" s="1053"/>
    </row>
    <row r="131" customFormat="false" ht="21.75" hidden="false" customHeight="false" outlineLevel="0" collapsed="false">
      <c r="A131" s="850"/>
      <c r="B131" s="851" t="s">
        <v>196</v>
      </c>
      <c r="C131" s="1177" t="n">
        <v>0</v>
      </c>
      <c r="D131" s="647" t="s">
        <v>36</v>
      </c>
      <c r="E131" s="484" t="s">
        <v>37</v>
      </c>
      <c r="F131" s="484" t="s">
        <v>37</v>
      </c>
      <c r="G131" s="258" t="s">
        <v>37</v>
      </c>
      <c r="H131" s="443" t="s">
        <v>37</v>
      </c>
      <c r="I131" s="484" t="s">
        <v>37</v>
      </c>
      <c r="J131" s="484" t="s">
        <v>37</v>
      </c>
      <c r="K131" s="1033" t="n">
        <v>0</v>
      </c>
      <c r="L131" s="1033" t="n">
        <v>0</v>
      </c>
      <c r="M131" s="1033" t="n">
        <v>0</v>
      </c>
      <c r="N131" s="444" t="s">
        <v>37</v>
      </c>
      <c r="O131" s="1207" t="n">
        <f aca="false">C131-(SUM(H131:M131))</f>
        <v>0</v>
      </c>
      <c r="P131" s="1034" t="n">
        <v>0</v>
      </c>
      <c r="Q131" s="1172" t="n">
        <v>0</v>
      </c>
      <c r="R131" s="1172" t="n">
        <v>0</v>
      </c>
      <c r="S131" s="1219" t="n">
        <v>0</v>
      </c>
      <c r="T131" s="444" t="s">
        <v>37</v>
      </c>
      <c r="U131" s="1340" t="n">
        <f aca="false">C131-(SUM(P131:T131))</f>
        <v>0</v>
      </c>
      <c r="V131" s="1177" t="n">
        <v>0</v>
      </c>
      <c r="W131" s="113" t="s">
        <v>37</v>
      </c>
      <c r="X131" s="1179" t="n">
        <v>0</v>
      </c>
      <c r="Y131" s="1323" t="s">
        <v>37</v>
      </c>
      <c r="Z131" s="1177" t="n">
        <v>0</v>
      </c>
      <c r="AA131" s="113" t="s">
        <v>37</v>
      </c>
      <c r="AB131" s="1179" t="n">
        <v>0</v>
      </c>
      <c r="AC131" s="113" t="s">
        <v>37</v>
      </c>
      <c r="AD131" s="1078" t="n">
        <f aca="false">C131-(V131+X131+Z131+AB131)</f>
        <v>0</v>
      </c>
      <c r="AE131" s="1040"/>
    </row>
    <row r="132" customFormat="false" ht="21.75" hidden="false" customHeight="false" outlineLevel="0" collapsed="false">
      <c r="A132" s="855"/>
      <c r="B132" s="856" t="s">
        <v>197</v>
      </c>
      <c r="C132" s="788"/>
      <c r="D132" s="520"/>
      <c r="E132" s="520"/>
      <c r="F132" s="520"/>
      <c r="G132" s="520"/>
      <c r="H132" s="788"/>
      <c r="I132" s="520"/>
      <c r="J132" s="520"/>
      <c r="K132" s="520"/>
      <c r="L132" s="520"/>
      <c r="M132" s="520"/>
      <c r="N132" s="521"/>
      <c r="O132" s="1341"/>
      <c r="P132" s="520"/>
      <c r="Q132" s="520"/>
      <c r="R132" s="520"/>
      <c r="S132" s="520"/>
      <c r="T132" s="520"/>
      <c r="U132" s="1341"/>
      <c r="V132" s="788"/>
      <c r="W132" s="521"/>
      <c r="X132" s="520"/>
      <c r="Y132" s="520"/>
      <c r="Z132" s="788"/>
      <c r="AA132" s="521"/>
      <c r="AB132" s="520"/>
      <c r="AC132" s="521"/>
      <c r="AD132" s="1342"/>
      <c r="AE132" s="1343"/>
    </row>
    <row r="133" customFormat="false" ht="21.75" hidden="false" customHeight="false" outlineLevel="0" collapsed="false">
      <c r="A133" s="855"/>
      <c r="B133" s="658" t="s">
        <v>198</v>
      </c>
      <c r="C133" s="1208" t="n">
        <v>0</v>
      </c>
      <c r="D133" s="1344" t="s">
        <v>36</v>
      </c>
      <c r="E133" s="88" t="s">
        <v>37</v>
      </c>
      <c r="F133" s="88" t="s">
        <v>37</v>
      </c>
      <c r="G133" s="92" t="s">
        <v>37</v>
      </c>
      <c r="H133" s="385" t="s">
        <v>37</v>
      </c>
      <c r="I133" s="88" t="s">
        <v>37</v>
      </c>
      <c r="J133" s="88" t="s">
        <v>37</v>
      </c>
      <c r="K133" s="977" t="n">
        <v>0</v>
      </c>
      <c r="L133" s="977" t="n">
        <v>0</v>
      </c>
      <c r="M133" s="977" t="n">
        <v>0</v>
      </c>
      <c r="N133" s="95" t="s">
        <v>37</v>
      </c>
      <c r="O133" s="1345" t="n">
        <f aca="false">C133-(SUM(H133:N133))</f>
        <v>0</v>
      </c>
      <c r="P133" s="1016" t="n">
        <v>0</v>
      </c>
      <c r="Q133" s="911" t="n">
        <v>0</v>
      </c>
      <c r="R133" s="911" t="n">
        <v>0</v>
      </c>
      <c r="S133" s="1212" t="n">
        <v>0</v>
      </c>
      <c r="T133" s="95" t="s">
        <v>37</v>
      </c>
      <c r="U133" s="1346" t="n">
        <f aca="false">C133-(SUM(P133:T133))</f>
        <v>0</v>
      </c>
      <c r="V133" s="1208" t="n">
        <v>0</v>
      </c>
      <c r="W133" s="113" t="s">
        <v>37</v>
      </c>
      <c r="X133" s="916" t="n">
        <v>0</v>
      </c>
      <c r="Y133" s="1323" t="s">
        <v>37</v>
      </c>
      <c r="Z133" s="1208" t="n">
        <v>0</v>
      </c>
      <c r="AA133" s="113" t="s">
        <v>37</v>
      </c>
      <c r="AB133" s="916" t="n">
        <v>0</v>
      </c>
      <c r="AC133" s="113" t="s">
        <v>37</v>
      </c>
      <c r="AD133" s="1078" t="n">
        <f aca="false">C133-(V133+X133+Z133+AB133)</f>
        <v>0</v>
      </c>
      <c r="AE133" s="1347"/>
    </row>
    <row r="134" customFormat="false" ht="21.75" hidden="false" customHeight="false" outlineLevel="0" collapsed="false">
      <c r="A134" s="855"/>
      <c r="B134" s="856" t="s">
        <v>199</v>
      </c>
      <c r="C134" s="788"/>
      <c r="D134" s="520"/>
      <c r="E134" s="520"/>
      <c r="F134" s="520"/>
      <c r="G134" s="520"/>
      <c r="H134" s="788"/>
      <c r="I134" s="520"/>
      <c r="J134" s="520"/>
      <c r="K134" s="520"/>
      <c r="L134" s="520"/>
      <c r="M134" s="520"/>
      <c r="N134" s="521"/>
      <c r="O134" s="1341"/>
      <c r="P134" s="520"/>
      <c r="Q134" s="520"/>
      <c r="R134" s="520"/>
      <c r="S134" s="520"/>
      <c r="T134" s="520"/>
      <c r="U134" s="1341"/>
      <c r="V134" s="788"/>
      <c r="W134" s="521"/>
      <c r="X134" s="520"/>
      <c r="Y134" s="520"/>
      <c r="Z134" s="788"/>
      <c r="AA134" s="521"/>
      <c r="AB134" s="520"/>
      <c r="AC134" s="521"/>
      <c r="AD134" s="1342"/>
      <c r="AE134" s="1343"/>
    </row>
    <row r="135" customFormat="false" ht="21.75" hidden="false" customHeight="false" outlineLevel="0" collapsed="false">
      <c r="A135" s="855"/>
      <c r="B135" s="658" t="s">
        <v>218</v>
      </c>
      <c r="C135" s="1348" t="n">
        <v>0</v>
      </c>
      <c r="D135" s="866" t="s">
        <v>81</v>
      </c>
      <c r="E135" s="867" t="s">
        <v>37</v>
      </c>
      <c r="F135" s="88" t="s">
        <v>37</v>
      </c>
      <c r="G135" s="1349" t="s">
        <v>37</v>
      </c>
      <c r="H135" s="867" t="s">
        <v>37</v>
      </c>
      <c r="I135" s="255" t="s">
        <v>37</v>
      </c>
      <c r="J135" s="255" t="s">
        <v>37</v>
      </c>
      <c r="K135" s="255" t="s">
        <v>37</v>
      </c>
      <c r="L135" s="255" t="s">
        <v>37</v>
      </c>
      <c r="M135" s="255" t="s">
        <v>37</v>
      </c>
      <c r="N135" s="1350" t="n">
        <v>0</v>
      </c>
      <c r="O135" s="973" t="n">
        <f aca="false">C135-(SUM(H135:N135))</f>
        <v>0</v>
      </c>
      <c r="P135" s="838" t="s">
        <v>37</v>
      </c>
      <c r="Q135" s="484" t="s">
        <v>37</v>
      </c>
      <c r="R135" s="484" t="s">
        <v>37</v>
      </c>
      <c r="S135" s="484" t="s">
        <v>37</v>
      </c>
      <c r="T135" s="1351" t="n">
        <v>0</v>
      </c>
      <c r="U135" s="1352" t="n">
        <f aca="false">C135-(SUM(P135:T135))</f>
        <v>0</v>
      </c>
      <c r="V135" s="1292" t="n">
        <v>0</v>
      </c>
      <c r="W135" s="113" t="s">
        <v>37</v>
      </c>
      <c r="X135" s="1294" t="n">
        <v>0</v>
      </c>
      <c r="Y135" s="1323" t="s">
        <v>37</v>
      </c>
      <c r="Z135" s="1292" t="n">
        <v>0</v>
      </c>
      <c r="AA135" s="113" t="s">
        <v>37</v>
      </c>
      <c r="AB135" s="1296" t="n">
        <v>0</v>
      </c>
      <c r="AC135" s="113" t="s">
        <v>37</v>
      </c>
      <c r="AD135" s="1078" t="n">
        <f aca="false">C135-(V135+X135+Z135+AB135)</f>
        <v>0</v>
      </c>
      <c r="AE135" s="1040"/>
    </row>
    <row r="136" customFormat="false" ht="21.75" hidden="false" customHeight="false" outlineLevel="0" collapsed="false">
      <c r="A136" s="474"/>
      <c r="B136" s="347" t="s">
        <v>219</v>
      </c>
      <c r="C136" s="684"/>
      <c r="D136" s="685"/>
      <c r="E136" s="294"/>
      <c r="F136" s="154"/>
      <c r="G136" s="154"/>
      <c r="H136" s="687"/>
      <c r="I136" s="684"/>
      <c r="J136" s="684"/>
      <c r="K136" s="684"/>
      <c r="L136" s="684"/>
      <c r="M136" s="684"/>
      <c r="N136" s="688"/>
      <c r="O136" s="1322"/>
      <c r="P136" s="1200"/>
      <c r="Q136" s="1200"/>
      <c r="R136" s="1200"/>
      <c r="S136" s="1200"/>
      <c r="T136" s="1200"/>
      <c r="U136" s="1322"/>
      <c r="V136" s="1202"/>
      <c r="W136" s="1203"/>
      <c r="X136" s="684"/>
      <c r="Y136" s="689"/>
      <c r="Z136" s="1202"/>
      <c r="AA136" s="1203"/>
      <c r="AB136" s="684"/>
      <c r="AC136" s="1203"/>
      <c r="AD136" s="1204"/>
      <c r="AE136" s="1205"/>
    </row>
    <row r="137" customFormat="false" ht="21.75" hidden="false" customHeight="false" outlineLevel="0" collapsed="false">
      <c r="A137" s="658"/>
      <c r="B137" s="692" t="s">
        <v>204</v>
      </c>
      <c r="C137" s="1208" t="n">
        <v>0</v>
      </c>
      <c r="D137" s="647" t="s">
        <v>36</v>
      </c>
      <c r="E137" s="88" t="s">
        <v>37</v>
      </c>
      <c r="F137" s="88" t="s">
        <v>37</v>
      </c>
      <c r="G137" s="258" t="s">
        <v>37</v>
      </c>
      <c r="H137" s="385" t="s">
        <v>37</v>
      </c>
      <c r="I137" s="88" t="s">
        <v>37</v>
      </c>
      <c r="J137" s="88" t="s">
        <v>37</v>
      </c>
      <c r="K137" s="1224" t="n">
        <v>0</v>
      </c>
      <c r="L137" s="1224" t="n">
        <v>0</v>
      </c>
      <c r="M137" s="1353" t="n">
        <v>0</v>
      </c>
      <c r="N137" s="444" t="s">
        <v>37</v>
      </c>
      <c r="O137" s="931" t="n">
        <f aca="false">C137-(SUM(H137:N137))</f>
        <v>0</v>
      </c>
      <c r="P137" s="960" t="n">
        <v>0</v>
      </c>
      <c r="Q137" s="1329" t="n">
        <v>0</v>
      </c>
      <c r="R137" s="1329" t="n">
        <v>0</v>
      </c>
      <c r="S137" s="1354" t="n">
        <v>0</v>
      </c>
      <c r="T137" s="215" t="s">
        <v>37</v>
      </c>
      <c r="U137" s="959" t="n">
        <f aca="false">C137-(SUM(P137:T137))</f>
        <v>0</v>
      </c>
      <c r="V137" s="1208" t="n">
        <v>0</v>
      </c>
      <c r="W137" s="113" t="s">
        <v>37</v>
      </c>
      <c r="X137" s="916" t="n">
        <v>0</v>
      </c>
      <c r="Y137" s="1323" t="s">
        <v>37</v>
      </c>
      <c r="Z137" s="1208" t="n">
        <v>0</v>
      </c>
      <c r="AA137" s="113" t="s">
        <v>37</v>
      </c>
      <c r="AB137" s="916" t="n">
        <v>0</v>
      </c>
      <c r="AC137" s="113" t="s">
        <v>37</v>
      </c>
      <c r="AD137" s="1078" t="n">
        <f aca="false">C137-(V137+X137+Z137+AB137)</f>
        <v>0</v>
      </c>
      <c r="AE137" s="1040"/>
    </row>
    <row r="138" customFormat="false" ht="21.75" hidden="false" customHeight="false" outlineLevel="0" collapsed="false">
      <c r="A138" s="474"/>
      <c r="B138" s="347" t="s">
        <v>205</v>
      </c>
      <c r="C138" s="684"/>
      <c r="D138" s="685"/>
      <c r="E138" s="294"/>
      <c r="F138" s="154"/>
      <c r="G138" s="154"/>
      <c r="H138" s="687"/>
      <c r="I138" s="684"/>
      <c r="J138" s="684"/>
      <c r="K138" s="684"/>
      <c r="L138" s="684"/>
      <c r="M138" s="684"/>
      <c r="N138" s="688"/>
      <c r="O138" s="1322"/>
      <c r="P138" s="1200"/>
      <c r="Q138" s="1200"/>
      <c r="R138" s="1200"/>
      <c r="S138" s="1200"/>
      <c r="T138" s="1200"/>
      <c r="U138" s="1322"/>
      <c r="V138" s="1202"/>
      <c r="W138" s="1203"/>
      <c r="X138" s="684"/>
      <c r="Y138" s="689"/>
      <c r="Z138" s="1202"/>
      <c r="AA138" s="1203"/>
      <c r="AB138" s="684"/>
      <c r="AC138" s="1203"/>
      <c r="AD138" s="1204"/>
      <c r="AE138" s="1205"/>
    </row>
    <row r="139" customFormat="false" ht="21.75" hidden="false" customHeight="false" outlineLevel="0" collapsed="false">
      <c r="A139" s="227"/>
      <c r="B139" s="871" t="s">
        <v>186</v>
      </c>
      <c r="C139" s="872"/>
      <c r="D139" s="873" t="s">
        <v>186</v>
      </c>
      <c r="E139" s="118" t="s">
        <v>37</v>
      </c>
      <c r="F139" s="118" t="s">
        <v>37</v>
      </c>
      <c r="G139" s="218" t="s">
        <v>37</v>
      </c>
      <c r="H139" s="954" t="s">
        <v>37</v>
      </c>
      <c r="I139" s="118" t="s">
        <v>37</v>
      </c>
      <c r="J139" s="118" t="s">
        <v>37</v>
      </c>
      <c r="K139" s="118" t="s">
        <v>37</v>
      </c>
      <c r="L139" s="118" t="s">
        <v>37</v>
      </c>
      <c r="M139" s="218" t="s">
        <v>37</v>
      </c>
      <c r="N139" s="215" t="s">
        <v>37</v>
      </c>
      <c r="O139" s="1355"/>
      <c r="P139" s="843" t="s">
        <v>37</v>
      </c>
      <c r="Q139" s="218" t="s">
        <v>37</v>
      </c>
      <c r="R139" s="218" t="s">
        <v>37</v>
      </c>
      <c r="S139" s="218" t="s">
        <v>37</v>
      </c>
      <c r="T139" s="215" t="s">
        <v>37</v>
      </c>
      <c r="U139" s="959"/>
      <c r="V139" s="843" t="s">
        <v>37</v>
      </c>
      <c r="W139" s="1356" t="s">
        <v>37</v>
      </c>
      <c r="X139" s="673" t="s">
        <v>37</v>
      </c>
      <c r="Y139" s="1357" t="s">
        <v>37</v>
      </c>
      <c r="Z139" s="843" t="s">
        <v>37</v>
      </c>
      <c r="AA139" s="1356" t="s">
        <v>37</v>
      </c>
      <c r="AB139" s="673" t="s">
        <v>37</v>
      </c>
      <c r="AC139" s="1356" t="s">
        <v>37</v>
      </c>
      <c r="AD139" s="352" t="s">
        <v>37</v>
      </c>
      <c r="AE139" s="113" t="s">
        <v>37</v>
      </c>
    </row>
    <row r="140" customFormat="false" ht="21.75" hidden="false" customHeight="false" outlineLevel="0" collapsed="false">
      <c r="A140" s="883"/>
      <c r="B140" s="883"/>
      <c r="C140" s="883"/>
      <c r="D140" s="883"/>
      <c r="E140" s="883"/>
      <c r="F140" s="883"/>
      <c r="G140" s="883"/>
      <c r="H140" s="883"/>
      <c r="I140" s="883"/>
      <c r="J140" s="883"/>
      <c r="K140" s="883"/>
      <c r="L140" s="883"/>
      <c r="M140" s="883"/>
      <c r="N140" s="883"/>
      <c r="O140" s="883"/>
      <c r="P140" s="1358"/>
      <c r="Q140" s="883"/>
      <c r="R140" s="883"/>
      <c r="S140" s="883"/>
      <c r="T140" s="883"/>
      <c r="U140" s="883"/>
      <c r="V140" s="883"/>
      <c r="W140" s="883"/>
      <c r="X140" s="883"/>
      <c r="Y140" s="883"/>
      <c r="Z140" s="883"/>
      <c r="AA140" s="883"/>
      <c r="AB140" s="883"/>
      <c r="AC140" s="883"/>
    </row>
    <row r="141" customFormat="false" ht="21.75" hidden="false" customHeight="false" outlineLevel="0" collapsed="false">
      <c r="A141" s="883"/>
      <c r="B141" s="883"/>
      <c r="C141" s="883"/>
      <c r="D141" s="883"/>
      <c r="E141" s="883"/>
      <c r="F141" s="883"/>
      <c r="G141" s="883"/>
      <c r="H141" s="883"/>
      <c r="I141" s="883"/>
      <c r="J141" s="883"/>
      <c r="K141" s="883"/>
      <c r="L141" s="883"/>
      <c r="M141" s="883"/>
      <c r="N141" s="883"/>
      <c r="O141" s="883"/>
      <c r="P141" s="1359" t="s">
        <v>207</v>
      </c>
      <c r="Q141" s="883"/>
      <c r="R141" s="883"/>
      <c r="S141" s="883"/>
      <c r="T141" s="883"/>
      <c r="U141" s="883"/>
      <c r="V141" s="883"/>
      <c r="W141" s="883"/>
      <c r="X141" s="883"/>
      <c r="Y141" s="883"/>
      <c r="Z141" s="883"/>
      <c r="AA141" s="883"/>
      <c r="AB141" s="883"/>
      <c r="AC141" s="883"/>
    </row>
    <row r="142" customFormat="false" ht="21.75" hidden="false" customHeight="false" outlineLevel="0" collapsed="false">
      <c r="A142" s="883"/>
      <c r="B142" s="883"/>
      <c r="C142" s="883"/>
      <c r="D142" s="883"/>
      <c r="E142" s="883"/>
      <c r="F142" s="883"/>
      <c r="G142" s="883"/>
      <c r="H142" s="883"/>
      <c r="I142" s="883"/>
      <c r="J142" s="883"/>
      <c r="K142" s="883"/>
      <c r="L142" s="883"/>
      <c r="M142" s="883"/>
      <c r="N142" s="883"/>
      <c r="O142" s="883"/>
      <c r="P142" s="1360"/>
      <c r="Q142" s="883"/>
      <c r="R142" s="883"/>
      <c r="S142" s="883"/>
      <c r="T142" s="883"/>
      <c r="U142" s="883"/>
      <c r="V142" s="883"/>
      <c r="W142" s="883"/>
      <c r="X142" s="883"/>
      <c r="Y142" s="883"/>
      <c r="Z142" s="883"/>
      <c r="AA142" s="883"/>
      <c r="AB142" s="883"/>
      <c r="AC142" s="883"/>
    </row>
    <row r="143" customFormat="false" ht="21.75" hidden="false" customHeight="false" outlineLevel="0" collapsed="false">
      <c r="A143" s="883"/>
      <c r="B143" s="883"/>
      <c r="C143" s="883"/>
      <c r="D143" s="883"/>
      <c r="E143" s="883"/>
      <c r="F143" s="883"/>
      <c r="G143" s="883"/>
      <c r="H143" s="883"/>
      <c r="I143" s="883"/>
      <c r="J143" s="883"/>
      <c r="K143" s="883"/>
      <c r="L143" s="883"/>
      <c r="M143" s="883"/>
      <c r="N143" s="883"/>
      <c r="O143" s="883"/>
      <c r="P143" s="1359" t="s">
        <v>208</v>
      </c>
      <c r="Q143" s="883"/>
      <c r="R143" s="883"/>
      <c r="S143" s="883"/>
      <c r="T143" s="883"/>
      <c r="U143" s="883"/>
      <c r="V143" s="883"/>
      <c r="W143" s="883"/>
      <c r="X143" s="883"/>
      <c r="Y143" s="883"/>
      <c r="Z143" s="883"/>
      <c r="AA143" s="883"/>
      <c r="AB143" s="883"/>
      <c r="AC143" s="883"/>
    </row>
    <row r="144" customFormat="false" ht="21.75" hidden="false" customHeight="false" outlineLevel="0" collapsed="false">
      <c r="A144" s="883"/>
      <c r="B144" s="883"/>
      <c r="C144" s="883"/>
      <c r="D144" s="883"/>
      <c r="E144" s="883"/>
      <c r="F144" s="883"/>
      <c r="G144" s="883"/>
      <c r="H144" s="883"/>
      <c r="I144" s="883"/>
      <c r="J144" s="883"/>
      <c r="K144" s="883"/>
      <c r="L144" s="883"/>
      <c r="M144" s="883"/>
      <c r="N144" s="883"/>
      <c r="O144" s="883"/>
      <c r="P144" s="1360"/>
      <c r="Q144" s="883"/>
      <c r="R144" s="883"/>
      <c r="S144" s="883"/>
      <c r="T144" s="883"/>
      <c r="U144" s="883"/>
      <c r="V144" s="883"/>
      <c r="W144" s="883"/>
      <c r="X144" s="883"/>
      <c r="Y144" s="883"/>
      <c r="Z144" s="883"/>
      <c r="AA144" s="883"/>
      <c r="AB144" s="883"/>
      <c r="AC144" s="883"/>
    </row>
    <row r="145" customFormat="false" ht="21.75" hidden="false" customHeight="false" outlineLevel="0" collapsed="false">
      <c r="A145" s="883"/>
      <c r="B145" s="883"/>
      <c r="C145" s="883"/>
      <c r="D145" s="883"/>
      <c r="E145" s="883"/>
      <c r="F145" s="883"/>
      <c r="G145" s="883"/>
      <c r="H145" s="883"/>
      <c r="I145" s="883"/>
      <c r="J145" s="883"/>
      <c r="K145" s="883"/>
      <c r="L145" s="883"/>
      <c r="M145" s="883"/>
      <c r="N145" s="883"/>
      <c r="O145" s="883"/>
      <c r="P145" s="1359" t="s">
        <v>209</v>
      </c>
      <c r="Q145" s="883"/>
      <c r="R145" s="883"/>
      <c r="S145" s="883"/>
      <c r="T145" s="883"/>
      <c r="U145" s="883"/>
      <c r="V145" s="883"/>
      <c r="W145" s="883"/>
      <c r="X145" s="883"/>
      <c r="Y145" s="883"/>
      <c r="Z145" s="883"/>
      <c r="AA145" s="883"/>
      <c r="AB145" s="883"/>
      <c r="AC145" s="883"/>
    </row>
    <row r="146" customFormat="false" ht="21.75" hidden="false" customHeight="false" outlineLevel="0" collapsed="false">
      <c r="A146" s="883"/>
      <c r="B146" s="883"/>
      <c r="C146" s="883"/>
      <c r="D146" s="883"/>
      <c r="E146" s="883"/>
      <c r="F146" s="883"/>
      <c r="G146" s="883"/>
      <c r="H146" s="883"/>
      <c r="I146" s="883"/>
      <c r="J146" s="883"/>
      <c r="K146" s="883"/>
      <c r="L146" s="883"/>
      <c r="M146" s="883"/>
      <c r="N146" s="883"/>
      <c r="O146" s="883"/>
      <c r="P146" s="1360"/>
      <c r="Q146" s="883"/>
      <c r="R146" s="883"/>
      <c r="S146" s="883"/>
      <c r="T146" s="883"/>
      <c r="U146" s="883"/>
      <c r="V146" s="883"/>
      <c r="W146" s="883"/>
      <c r="X146" s="883"/>
      <c r="Y146" s="883"/>
      <c r="Z146" s="883"/>
      <c r="AA146" s="883"/>
      <c r="AB146" s="883"/>
      <c r="AC146" s="883"/>
    </row>
  </sheetData>
  <mergeCells count="20">
    <mergeCell ref="A1:AC1"/>
    <mergeCell ref="A2:A5"/>
    <mergeCell ref="B2:B5"/>
    <mergeCell ref="C2:D5"/>
    <mergeCell ref="E2:G5"/>
    <mergeCell ref="H2:N5"/>
    <mergeCell ref="O2:O5"/>
    <mergeCell ref="P2:T5"/>
    <mergeCell ref="U2:U5"/>
    <mergeCell ref="V2:AC2"/>
    <mergeCell ref="AD2:AE3"/>
    <mergeCell ref="V3:W3"/>
    <mergeCell ref="X3:Y3"/>
    <mergeCell ref="Z3:AA3"/>
    <mergeCell ref="AB3:AC3"/>
    <mergeCell ref="V4:W4"/>
    <mergeCell ref="X4:Y4"/>
    <mergeCell ref="Z4:AA4"/>
    <mergeCell ref="AB4:AC4"/>
    <mergeCell ref="AD4:AE4"/>
  </mergeCells>
  <dataValidations count="1">
    <dataValidation allowBlank="false" errorStyle="stop" operator="between" showDropDown="false" showErrorMessage="true" showInputMessage="true" sqref="E10" type="custom">
      <formula1>E10&gt;=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0" man="true" max="16383" min="0"/>
    <brk id="80" man="true" max="16383" min="0"/>
    <brk id="11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6.7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4" min="8" style="1" width="6.88"/>
    <col collapsed="false" customWidth="true" hidden="true" outlineLevel="0" max="15" min="15" style="1" width="7.63"/>
    <col collapsed="false" customWidth="true" hidden="false" outlineLevel="0" max="16" min="16" style="2" width="6.88"/>
    <col collapsed="false" customWidth="true" hidden="false" outlineLevel="0" max="20" min="17" style="1" width="6.88"/>
    <col collapsed="false" customWidth="true" hidden="true" outlineLevel="0" max="21" min="21" style="1" width="6.88"/>
    <col collapsed="false" customWidth="true" hidden="false" outlineLevel="0" max="22" min="22" style="1" width="7.75"/>
    <col collapsed="false" customWidth="false" hidden="false" outlineLevel="0" max="23" min="23" style="1" width="9"/>
    <col collapsed="false" customWidth="true" hidden="false" outlineLevel="0" max="24" min="24" style="1" width="7.75"/>
    <col collapsed="false" customWidth="false" hidden="false" outlineLevel="0" max="25" min="25" style="1" width="9"/>
    <col collapsed="false" customWidth="true" hidden="false" outlineLevel="0" max="26" min="26" style="1" width="7.75"/>
    <col collapsed="false" customWidth="false" hidden="false" outlineLevel="0" max="27" min="27" style="1" width="9"/>
    <col collapsed="false" customWidth="true" hidden="false" outlineLevel="0" max="28" min="28" style="1" width="7.75"/>
    <col collapsed="false" customWidth="false" hidden="false" outlineLevel="0" max="29" min="29" style="1" width="9"/>
    <col collapsed="false" customWidth="true" hidden="false" outlineLevel="0" max="30" min="30" style="1" width="7.75"/>
    <col collapsed="false" customWidth="false" hidden="false" outlineLevel="0" max="16384" min="31" style="1" width="9"/>
  </cols>
  <sheetData>
    <row r="1" customFormat="false" ht="83.25" hidden="false" customHeight="true" outlineLevel="0" collapsed="false">
      <c r="A1" s="880" t="s">
        <v>220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1"/>
      <c r="AE1" s="881"/>
    </row>
    <row r="2" customFormat="false" ht="21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8"/>
      <c r="O2" s="9" t="s">
        <v>7</v>
      </c>
      <c r="P2" s="7" t="s">
        <v>8</v>
      </c>
      <c r="Q2" s="7"/>
      <c r="R2" s="7"/>
      <c r="S2" s="7"/>
      <c r="T2" s="7"/>
      <c r="U2" s="10" t="s">
        <v>7</v>
      </c>
      <c r="V2" s="11" t="s">
        <v>213</v>
      </c>
      <c r="W2" s="11"/>
      <c r="X2" s="11"/>
      <c r="Y2" s="11"/>
      <c r="Z2" s="11"/>
      <c r="AA2" s="11"/>
      <c r="AB2" s="11"/>
      <c r="AC2" s="11"/>
      <c r="AD2" s="12" t="s">
        <v>10</v>
      </c>
      <c r="AE2" s="12"/>
    </row>
    <row r="3" customFormat="false" ht="21.75" hidden="false" customHeight="false" outlineLevel="0" collapsed="false">
      <c r="A3" s="4"/>
      <c r="B3" s="5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7"/>
      <c r="Q3" s="7"/>
      <c r="R3" s="7"/>
      <c r="S3" s="7"/>
      <c r="T3" s="7"/>
      <c r="U3" s="10"/>
      <c r="V3" s="13" t="s">
        <v>11</v>
      </c>
      <c r="W3" s="13"/>
      <c r="X3" s="14" t="s">
        <v>12</v>
      </c>
      <c r="Y3" s="14"/>
      <c r="Z3" s="14" t="s">
        <v>13</v>
      </c>
      <c r="AA3" s="14"/>
      <c r="AB3" s="7" t="s">
        <v>14</v>
      </c>
      <c r="AC3" s="7"/>
      <c r="AD3" s="12"/>
      <c r="AE3" s="12"/>
    </row>
    <row r="4" customFormat="false" ht="18.75" hidden="false" customHeight="tru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7"/>
      <c r="Q4" s="7"/>
      <c r="R4" s="7"/>
      <c r="S4" s="7"/>
      <c r="T4" s="7"/>
      <c r="U4" s="10"/>
      <c r="V4" s="11" t="s">
        <v>15</v>
      </c>
      <c r="W4" s="11"/>
      <c r="X4" s="7" t="s">
        <v>15</v>
      </c>
      <c r="Y4" s="7"/>
      <c r="Z4" s="7" t="s">
        <v>15</v>
      </c>
      <c r="AA4" s="7"/>
      <c r="AB4" s="7" t="s">
        <v>15</v>
      </c>
      <c r="AC4" s="7"/>
      <c r="AD4" s="11" t="s">
        <v>15</v>
      </c>
      <c r="AE4" s="11"/>
    </row>
    <row r="5" customFormat="false" ht="40.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7"/>
      <c r="Q5" s="7"/>
      <c r="R5" s="7"/>
      <c r="S5" s="7"/>
      <c r="T5" s="7"/>
      <c r="U5" s="10"/>
      <c r="V5" s="15" t="s">
        <v>19</v>
      </c>
      <c r="W5" s="16" t="s">
        <v>17</v>
      </c>
      <c r="X5" s="15" t="s">
        <v>19</v>
      </c>
      <c r="Y5" s="16" t="s">
        <v>17</v>
      </c>
      <c r="Z5" s="15" t="s">
        <v>19</v>
      </c>
      <c r="AA5" s="16" t="s">
        <v>17</v>
      </c>
      <c r="AB5" s="15" t="s">
        <v>19</v>
      </c>
      <c r="AC5" s="16" t="s">
        <v>17</v>
      </c>
      <c r="AD5" s="15" t="s">
        <v>16</v>
      </c>
      <c r="AE5" s="16" t="s">
        <v>17</v>
      </c>
    </row>
    <row r="6" customFormat="false" ht="24" hidden="false" customHeight="false" outlineLevel="0" collapsed="false">
      <c r="A6" s="17" t="n">
        <v>1</v>
      </c>
      <c r="B6" s="18" t="s">
        <v>214</v>
      </c>
      <c r="C6" s="19"/>
      <c r="D6" s="19"/>
      <c r="E6" s="20"/>
      <c r="F6" s="20"/>
      <c r="G6" s="20"/>
      <c r="H6" s="21"/>
      <c r="I6" s="22"/>
      <c r="J6" s="22"/>
      <c r="K6" s="22"/>
      <c r="L6" s="22"/>
      <c r="M6" s="23"/>
      <c r="N6" s="23"/>
      <c r="O6" s="887"/>
      <c r="P6" s="23"/>
      <c r="Q6" s="23"/>
      <c r="R6" s="23"/>
      <c r="S6" s="23"/>
      <c r="T6" s="23"/>
      <c r="U6" s="887"/>
      <c r="V6" s="27"/>
      <c r="W6" s="27"/>
      <c r="X6" s="27"/>
      <c r="Y6" s="27"/>
      <c r="Z6" s="27"/>
      <c r="AA6" s="27"/>
      <c r="AB6" s="27"/>
      <c r="AC6" s="28"/>
      <c r="AD6" s="27"/>
      <c r="AE6" s="28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customFormat="false" ht="39" hidden="false" customHeight="false" outlineLevel="0" collapsed="false">
      <c r="A7" s="30"/>
      <c r="B7" s="31"/>
      <c r="C7" s="32" t="s">
        <v>19</v>
      </c>
      <c r="D7" s="33" t="s">
        <v>20</v>
      </c>
      <c r="E7" s="34" t="s">
        <v>21</v>
      </c>
      <c r="F7" s="35" t="s">
        <v>22</v>
      </c>
      <c r="G7" s="36" t="s">
        <v>23</v>
      </c>
      <c r="H7" s="37" t="s">
        <v>24</v>
      </c>
      <c r="I7" s="35" t="s">
        <v>25</v>
      </c>
      <c r="J7" s="38" t="s">
        <v>26</v>
      </c>
      <c r="K7" s="39" t="s">
        <v>215</v>
      </c>
      <c r="L7" s="39" t="s">
        <v>119</v>
      </c>
      <c r="M7" s="40" t="s">
        <v>29</v>
      </c>
      <c r="N7" s="41" t="s">
        <v>30</v>
      </c>
      <c r="O7" s="42"/>
      <c r="P7" s="43" t="s">
        <v>31</v>
      </c>
      <c r="Q7" s="44" t="s">
        <v>32</v>
      </c>
      <c r="R7" s="45" t="s">
        <v>33</v>
      </c>
      <c r="S7" s="45" t="s">
        <v>34</v>
      </c>
      <c r="T7" s="46" t="s">
        <v>30</v>
      </c>
      <c r="U7" s="47"/>
      <c r="V7" s="48"/>
      <c r="W7" s="49"/>
      <c r="X7" s="50"/>
      <c r="Y7" s="49"/>
      <c r="Z7" s="48"/>
      <c r="AA7" s="49"/>
      <c r="AB7" s="51"/>
      <c r="AC7" s="49"/>
      <c r="AD7" s="52"/>
      <c r="AE7" s="53"/>
    </row>
    <row r="8" customFormat="false" ht="24" hidden="false" customHeight="false" outlineLevel="0" collapsed="false">
      <c r="A8" s="54"/>
      <c r="B8" s="55" t="s">
        <v>35</v>
      </c>
      <c r="C8" s="888" t="n">
        <v>0</v>
      </c>
      <c r="D8" s="57" t="s">
        <v>36</v>
      </c>
      <c r="E8" s="58" t="s">
        <v>37</v>
      </c>
      <c r="F8" s="889" t="n">
        <v>0</v>
      </c>
      <c r="G8" s="60" t="s">
        <v>37</v>
      </c>
      <c r="H8" s="890" t="n">
        <v>0</v>
      </c>
      <c r="I8" s="62" t="s">
        <v>37</v>
      </c>
      <c r="J8" s="62" t="s">
        <v>37</v>
      </c>
      <c r="K8" s="891" t="n">
        <v>0</v>
      </c>
      <c r="L8" s="891" t="n">
        <v>0</v>
      </c>
      <c r="M8" s="892" t="n">
        <v>0</v>
      </c>
      <c r="N8" s="893" t="n">
        <v>0</v>
      </c>
      <c r="O8" s="894" t="n">
        <f aca="false">C8-(SUM(H8:N8))</f>
        <v>0</v>
      </c>
      <c r="P8" s="895" t="n">
        <v>0</v>
      </c>
      <c r="Q8" s="889" t="n">
        <v>0</v>
      </c>
      <c r="R8" s="896" t="n">
        <v>0</v>
      </c>
      <c r="S8" s="896" t="n">
        <v>0</v>
      </c>
      <c r="T8" s="95" t="s">
        <v>37</v>
      </c>
      <c r="U8" s="897" t="n">
        <f aca="false">C8-(SUM(P8:T8))</f>
        <v>0</v>
      </c>
      <c r="V8" s="898" t="n">
        <v>0</v>
      </c>
      <c r="W8" s="899" t="n">
        <v>0</v>
      </c>
      <c r="X8" s="900" t="n">
        <v>0</v>
      </c>
      <c r="Y8" s="899" t="n">
        <v>0</v>
      </c>
      <c r="Z8" s="898" t="n">
        <v>0</v>
      </c>
      <c r="AA8" s="899" t="n">
        <v>0</v>
      </c>
      <c r="AB8" s="901" t="n">
        <v>0</v>
      </c>
      <c r="AC8" s="899" t="n">
        <v>0</v>
      </c>
      <c r="AD8" s="902" t="n">
        <f aca="false">C8-(V8+X8+Z8+AB8)</f>
        <v>0</v>
      </c>
      <c r="AE8" s="903" t="n">
        <f aca="false">(SUM(E8:G8))-(W8+Y8+AA8+AC8)</f>
        <v>0</v>
      </c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7"/>
    </row>
    <row r="9" customFormat="false" ht="45" hidden="false" customHeight="false" outlineLevel="0" collapsed="false">
      <c r="A9" s="78"/>
      <c r="B9" s="31"/>
      <c r="C9" s="79" t="s">
        <v>19</v>
      </c>
      <c r="D9" s="80" t="s">
        <v>20</v>
      </c>
      <c r="E9" s="34" t="s">
        <v>21</v>
      </c>
      <c r="F9" s="35" t="s">
        <v>22</v>
      </c>
      <c r="G9" s="36" t="s">
        <v>23</v>
      </c>
      <c r="H9" s="37" t="s">
        <v>24</v>
      </c>
      <c r="I9" s="35" t="s">
        <v>25</v>
      </c>
      <c r="J9" s="38" t="s">
        <v>26</v>
      </c>
      <c r="K9" s="39" t="s">
        <v>27</v>
      </c>
      <c r="L9" s="39" t="s">
        <v>216</v>
      </c>
      <c r="M9" s="40" t="s">
        <v>29</v>
      </c>
      <c r="N9" s="41" t="s">
        <v>30</v>
      </c>
      <c r="O9" s="904"/>
      <c r="P9" s="43" t="s">
        <v>38</v>
      </c>
      <c r="Q9" s="45" t="s">
        <v>39</v>
      </c>
      <c r="R9" s="45" t="s">
        <v>40</v>
      </c>
      <c r="S9" s="45"/>
      <c r="T9" s="636"/>
      <c r="U9" s="905"/>
      <c r="V9" s="48"/>
      <c r="W9" s="49"/>
      <c r="X9" s="50"/>
      <c r="Y9" s="49"/>
      <c r="Z9" s="48"/>
      <c r="AA9" s="49"/>
      <c r="AB9" s="51"/>
      <c r="AC9" s="49"/>
      <c r="AD9" s="906"/>
      <c r="AE9" s="907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24" hidden="false" customHeight="false" outlineLevel="0" collapsed="false">
      <c r="A10" s="83"/>
      <c r="B10" s="84" t="s">
        <v>41</v>
      </c>
      <c r="C10" s="908" t="n">
        <v>0</v>
      </c>
      <c r="D10" s="86" t="s">
        <v>36</v>
      </c>
      <c r="E10" s="909" t="n">
        <v>0</v>
      </c>
      <c r="F10" s="88" t="s">
        <v>37</v>
      </c>
      <c r="G10" s="89" t="s">
        <v>37</v>
      </c>
      <c r="H10" s="910" t="n">
        <v>0</v>
      </c>
      <c r="I10" s="911" t="n">
        <v>0</v>
      </c>
      <c r="J10" s="911" t="n">
        <v>0</v>
      </c>
      <c r="K10" s="88" t="s">
        <v>37</v>
      </c>
      <c r="L10" s="88" t="s">
        <v>37</v>
      </c>
      <c r="M10" s="88" t="s">
        <v>37</v>
      </c>
      <c r="N10" s="92" t="s">
        <v>37</v>
      </c>
      <c r="O10" s="912" t="n">
        <f aca="false">C10-(SUM(H10:N10))</f>
        <v>0</v>
      </c>
      <c r="P10" s="913" t="n">
        <v>0</v>
      </c>
      <c r="Q10" s="911" t="n">
        <v>0</v>
      </c>
      <c r="R10" s="914" t="n">
        <v>0</v>
      </c>
      <c r="S10" s="88" t="s">
        <v>37</v>
      </c>
      <c r="T10" s="95" t="s">
        <v>37</v>
      </c>
      <c r="U10" s="915" t="n">
        <f aca="false">C10-(SUM(P10:T10))</f>
        <v>0</v>
      </c>
      <c r="V10" s="916" t="n">
        <f aca="false">C10</f>
        <v>0</v>
      </c>
      <c r="W10" s="917" t="n">
        <f aca="false">E10/2</f>
        <v>0</v>
      </c>
      <c r="X10" s="92" t="s">
        <v>37</v>
      </c>
      <c r="Y10" s="98" t="s">
        <v>37</v>
      </c>
      <c r="Z10" s="916" t="n">
        <f aca="false">C10</f>
        <v>0</v>
      </c>
      <c r="AA10" s="917" t="n">
        <f aca="false">E10/2</f>
        <v>0</v>
      </c>
      <c r="AB10" s="92" t="s">
        <v>37</v>
      </c>
      <c r="AC10" s="98" t="s">
        <v>37</v>
      </c>
      <c r="AD10" s="918"/>
      <c r="AE10" s="919" t="n">
        <f aca="false">(SUM(E10:G10))-(W10+AA10)</f>
        <v>0</v>
      </c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7"/>
    </row>
    <row r="11" customFormat="false" ht="24" hidden="false" customHeight="false" outlineLevel="0" collapsed="false">
      <c r="A11" s="102"/>
      <c r="B11" s="103" t="s">
        <v>42</v>
      </c>
      <c r="C11" s="920" t="n">
        <v>0</v>
      </c>
      <c r="D11" s="105" t="s">
        <v>36</v>
      </c>
      <c r="E11" s="921" t="n">
        <v>0</v>
      </c>
      <c r="F11" s="88" t="s">
        <v>37</v>
      </c>
      <c r="G11" s="89" t="s">
        <v>37</v>
      </c>
      <c r="H11" s="922" t="n">
        <v>0</v>
      </c>
      <c r="I11" s="923" t="n">
        <v>0</v>
      </c>
      <c r="J11" s="923" t="n">
        <v>0</v>
      </c>
      <c r="K11" s="88" t="s">
        <v>37</v>
      </c>
      <c r="L11" s="88" t="s">
        <v>37</v>
      </c>
      <c r="M11" s="88" t="s">
        <v>37</v>
      </c>
      <c r="N11" s="92" t="s">
        <v>37</v>
      </c>
      <c r="O11" s="924" t="n">
        <f aca="false">C11-(SUM(H11:N11))</f>
        <v>0</v>
      </c>
      <c r="P11" s="925" t="n">
        <v>0</v>
      </c>
      <c r="Q11" s="923" t="n">
        <v>0</v>
      </c>
      <c r="R11" s="926" t="n">
        <v>0</v>
      </c>
      <c r="S11" s="88" t="s">
        <v>37</v>
      </c>
      <c r="T11" s="95" t="s">
        <v>37</v>
      </c>
      <c r="U11" s="927" t="n">
        <f aca="false">C11-(SUM(P11:T11))</f>
        <v>0</v>
      </c>
      <c r="V11" s="916" t="n">
        <f aca="false">C11</f>
        <v>0</v>
      </c>
      <c r="W11" s="917" t="n">
        <f aca="false">E11/2</f>
        <v>0</v>
      </c>
      <c r="X11" s="92" t="s">
        <v>37</v>
      </c>
      <c r="Y11" s="113" t="s">
        <v>37</v>
      </c>
      <c r="Z11" s="916" t="n">
        <f aca="false">C11</f>
        <v>0</v>
      </c>
      <c r="AA11" s="917" t="n">
        <f aca="false">E11/2</f>
        <v>0</v>
      </c>
      <c r="AB11" s="92" t="s">
        <v>37</v>
      </c>
      <c r="AC11" s="113" t="s">
        <v>37</v>
      </c>
      <c r="AD11" s="918"/>
      <c r="AE11" s="919" t="n">
        <f aca="false">(SUM(E11:G11))-(W11+AA11)</f>
        <v>0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/>
    </row>
    <row r="12" customFormat="false" ht="24" hidden="false" customHeight="false" outlineLevel="0" collapsed="false">
      <c r="A12" s="102"/>
      <c r="B12" s="103" t="s">
        <v>43</v>
      </c>
      <c r="C12" s="920" t="n">
        <v>0</v>
      </c>
      <c r="D12" s="105" t="s">
        <v>36</v>
      </c>
      <c r="E12" s="921" t="n">
        <v>0</v>
      </c>
      <c r="F12" s="88" t="s">
        <v>37</v>
      </c>
      <c r="G12" s="89" t="s">
        <v>37</v>
      </c>
      <c r="H12" s="922" t="n">
        <v>0</v>
      </c>
      <c r="I12" s="923" t="n">
        <v>0</v>
      </c>
      <c r="J12" s="923" t="n">
        <v>0</v>
      </c>
      <c r="K12" s="88" t="s">
        <v>37</v>
      </c>
      <c r="L12" s="88" t="s">
        <v>37</v>
      </c>
      <c r="M12" s="88" t="s">
        <v>37</v>
      </c>
      <c r="N12" s="92" t="s">
        <v>37</v>
      </c>
      <c r="O12" s="924" t="n">
        <f aca="false">C12-(SUM(H12:N12))</f>
        <v>0</v>
      </c>
      <c r="P12" s="925" t="n">
        <v>0</v>
      </c>
      <c r="Q12" s="923" t="n">
        <v>0</v>
      </c>
      <c r="R12" s="926" t="n">
        <v>0</v>
      </c>
      <c r="S12" s="88" t="s">
        <v>37</v>
      </c>
      <c r="T12" s="95" t="s">
        <v>37</v>
      </c>
      <c r="U12" s="927" t="n">
        <f aca="false">C12-(SUM(P12:T12))</f>
        <v>0</v>
      </c>
      <c r="V12" s="916" t="n">
        <f aca="false">C12</f>
        <v>0</v>
      </c>
      <c r="W12" s="917" t="n">
        <f aca="false">E12/2</f>
        <v>0</v>
      </c>
      <c r="X12" s="92" t="s">
        <v>37</v>
      </c>
      <c r="Y12" s="113" t="s">
        <v>37</v>
      </c>
      <c r="Z12" s="916" t="n">
        <f aca="false">C12</f>
        <v>0</v>
      </c>
      <c r="AA12" s="917" t="n">
        <f aca="false">E12/2</f>
        <v>0</v>
      </c>
      <c r="AB12" s="92" t="s">
        <v>37</v>
      </c>
      <c r="AC12" s="113" t="s">
        <v>37</v>
      </c>
      <c r="AD12" s="918"/>
      <c r="AE12" s="919" t="n">
        <f aca="false">(SUM(E12:G12))-(W12+AA12)</f>
        <v>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7"/>
    </row>
    <row r="13" customFormat="false" ht="21.75" hidden="false" customHeight="false" outlineLevel="0" collapsed="false">
      <c r="A13" s="102"/>
      <c r="B13" s="115" t="s">
        <v>44</v>
      </c>
      <c r="C13" s="920" t="n">
        <v>0</v>
      </c>
      <c r="D13" s="116" t="s">
        <v>36</v>
      </c>
      <c r="E13" s="928" t="n">
        <v>0</v>
      </c>
      <c r="F13" s="118" t="s">
        <v>37</v>
      </c>
      <c r="G13" s="119" t="s">
        <v>37</v>
      </c>
      <c r="H13" s="929" t="n">
        <v>0</v>
      </c>
      <c r="I13" s="923" t="n">
        <v>0</v>
      </c>
      <c r="J13" s="923" t="n">
        <v>0</v>
      </c>
      <c r="K13" s="118" t="s">
        <v>37</v>
      </c>
      <c r="L13" s="118" t="s">
        <v>37</v>
      </c>
      <c r="M13" s="118" t="s">
        <v>37</v>
      </c>
      <c r="N13" s="121" t="s">
        <v>37</v>
      </c>
      <c r="O13" s="930" t="n">
        <f aca="false">C13-(SUM(H13:N13))</f>
        <v>0</v>
      </c>
      <c r="P13" s="925" t="n">
        <v>0</v>
      </c>
      <c r="Q13" s="923" t="n">
        <v>0</v>
      </c>
      <c r="R13" s="926" t="n">
        <v>0</v>
      </c>
      <c r="S13" s="118" t="s">
        <v>37</v>
      </c>
      <c r="T13" s="122" t="s">
        <v>37</v>
      </c>
      <c r="U13" s="931" t="n">
        <f aca="false">C13-(SUM(P13:T13))</f>
        <v>0</v>
      </c>
      <c r="V13" s="916" t="n">
        <f aca="false">C13</f>
        <v>0</v>
      </c>
      <c r="W13" s="917" t="n">
        <f aca="false">E13/2</f>
        <v>0</v>
      </c>
      <c r="X13" s="121" t="s">
        <v>37</v>
      </c>
      <c r="Y13" s="123" t="s">
        <v>37</v>
      </c>
      <c r="Z13" s="916" t="n">
        <f aca="false">C13</f>
        <v>0</v>
      </c>
      <c r="AA13" s="917" t="n">
        <f aca="false">E13/2</f>
        <v>0</v>
      </c>
      <c r="AB13" s="121" t="s">
        <v>37</v>
      </c>
      <c r="AC13" s="123" t="s">
        <v>37</v>
      </c>
      <c r="AD13" s="918"/>
      <c r="AE13" s="919" t="n">
        <f aca="false">(SUM(E13:G13))-(W13+AA13)</f>
        <v>0</v>
      </c>
    </row>
    <row r="14" customFormat="false" ht="21.75" hidden="false" customHeight="false" outlineLevel="0" collapsed="false">
      <c r="A14" s="124"/>
      <c r="B14" s="125" t="s">
        <v>45</v>
      </c>
      <c r="C14" s="932" t="n">
        <f aca="false">SUM(C10:C13)</f>
        <v>0</v>
      </c>
      <c r="D14" s="127" t="s">
        <v>36</v>
      </c>
      <c r="E14" s="933" t="n">
        <f aca="false">SUM(E10:E13)</f>
        <v>0</v>
      </c>
      <c r="F14" s="118" t="s">
        <v>37</v>
      </c>
      <c r="G14" s="119" t="s">
        <v>37</v>
      </c>
      <c r="H14" s="934" t="n">
        <f aca="false">SUM(H10:H13)</f>
        <v>0</v>
      </c>
      <c r="I14" s="935" t="n">
        <f aca="false">SUM(I10:I13)</f>
        <v>0</v>
      </c>
      <c r="J14" s="935" t="n">
        <f aca="false">SUM(J10:J13)</f>
        <v>0</v>
      </c>
      <c r="K14" s="118" t="s">
        <v>37</v>
      </c>
      <c r="L14" s="118" t="s">
        <v>37</v>
      </c>
      <c r="M14" s="118" t="s">
        <v>37</v>
      </c>
      <c r="N14" s="121" t="s">
        <v>37</v>
      </c>
      <c r="O14" s="894" t="n">
        <f aca="false">C14-(SUM(H14:N14))</f>
        <v>0</v>
      </c>
      <c r="P14" s="936" t="n">
        <f aca="false">SUM(P10:P13)</f>
        <v>0</v>
      </c>
      <c r="Q14" s="935" t="n">
        <f aca="false">SUM(Q10:Q13)</f>
        <v>0</v>
      </c>
      <c r="R14" s="935" t="n">
        <f aca="false">SUM(R10:R13)</f>
        <v>0</v>
      </c>
      <c r="S14" s="118" t="s">
        <v>37</v>
      </c>
      <c r="T14" s="122" t="s">
        <v>37</v>
      </c>
      <c r="U14" s="897" t="n">
        <f aca="false">C14-(SUM(P14:T14))</f>
        <v>0</v>
      </c>
      <c r="V14" s="937" t="n">
        <f aca="false">SUM(V10:V13)</f>
        <v>0</v>
      </c>
      <c r="W14" s="938" t="n">
        <f aca="false">SUM(W10:W13)</f>
        <v>0</v>
      </c>
      <c r="X14" s="134" t="s">
        <v>37</v>
      </c>
      <c r="Y14" s="123" t="s">
        <v>37</v>
      </c>
      <c r="Z14" s="939" t="n">
        <f aca="false">SUM(Z10:Z13)</f>
        <v>0</v>
      </c>
      <c r="AA14" s="938" t="n">
        <f aca="false">SUM(AA10:AA13)</f>
        <v>0</v>
      </c>
      <c r="AB14" s="134" t="s">
        <v>37</v>
      </c>
      <c r="AC14" s="123" t="s">
        <v>37</v>
      </c>
      <c r="AD14" s="940"/>
      <c r="AE14" s="941" t="n">
        <f aca="false">SUM(AE10:AE13)</f>
        <v>0</v>
      </c>
    </row>
    <row r="15" customFormat="false" ht="24" hidden="false" customHeight="false" outlineLevel="0" collapsed="false">
      <c r="A15" s="138" t="n">
        <v>2</v>
      </c>
      <c r="B15" s="18" t="s">
        <v>46</v>
      </c>
      <c r="C15" s="19"/>
      <c r="D15" s="19"/>
      <c r="E15" s="20"/>
      <c r="F15" s="20"/>
      <c r="G15" s="20"/>
      <c r="H15" s="21"/>
      <c r="I15" s="22"/>
      <c r="J15" s="22"/>
      <c r="K15" s="22"/>
      <c r="L15" s="22"/>
      <c r="M15" s="23"/>
      <c r="N15" s="23"/>
      <c r="O15" s="942"/>
      <c r="P15" s="23"/>
      <c r="Q15" s="23"/>
      <c r="R15" s="23"/>
      <c r="S15" s="23"/>
      <c r="T15" s="23"/>
      <c r="U15" s="942"/>
      <c r="V15" s="27"/>
      <c r="W15" s="27"/>
      <c r="X15" s="27"/>
      <c r="Y15" s="27"/>
      <c r="Z15" s="27"/>
      <c r="AA15" s="27"/>
      <c r="AB15" s="27"/>
      <c r="AC15" s="28"/>
      <c r="AD15" s="943"/>
      <c r="AE15" s="944"/>
    </row>
    <row r="16" customFormat="false" ht="45" hidden="false" customHeight="false" outlineLevel="0" collapsed="false">
      <c r="A16" s="30"/>
      <c r="B16" s="31"/>
      <c r="C16" s="32" t="s">
        <v>19</v>
      </c>
      <c r="D16" s="33" t="s">
        <v>20</v>
      </c>
      <c r="E16" s="34" t="s">
        <v>21</v>
      </c>
      <c r="F16" s="35" t="s">
        <v>22</v>
      </c>
      <c r="G16" s="38" t="s">
        <v>23</v>
      </c>
      <c r="H16" s="34" t="s">
        <v>24</v>
      </c>
      <c r="I16" s="35" t="s">
        <v>25</v>
      </c>
      <c r="J16" s="38" t="s">
        <v>26</v>
      </c>
      <c r="K16" s="39" t="s">
        <v>27</v>
      </c>
      <c r="L16" s="39" t="s">
        <v>216</v>
      </c>
      <c r="M16" s="40" t="s">
        <v>29</v>
      </c>
      <c r="N16" s="945" t="s">
        <v>30</v>
      </c>
      <c r="O16" s="905"/>
      <c r="P16" s="43" t="s">
        <v>31</v>
      </c>
      <c r="Q16" s="44" t="s">
        <v>32</v>
      </c>
      <c r="R16" s="45" t="s">
        <v>33</v>
      </c>
      <c r="S16" s="45" t="s">
        <v>34</v>
      </c>
      <c r="T16" s="46" t="s">
        <v>30</v>
      </c>
      <c r="U16" s="905"/>
      <c r="V16" s="50"/>
      <c r="W16" s="49"/>
      <c r="X16" s="48"/>
      <c r="Y16" s="946"/>
      <c r="Z16" s="50"/>
      <c r="AA16" s="49"/>
      <c r="AB16" s="82"/>
      <c r="AC16" s="49"/>
      <c r="AD16" s="947"/>
      <c r="AE16" s="948"/>
    </row>
    <row r="17" customFormat="false" ht="23.25" hidden="false" customHeight="false" outlineLevel="0" collapsed="false">
      <c r="A17" s="83"/>
      <c r="B17" s="153" t="s">
        <v>50</v>
      </c>
      <c r="C17" s="154"/>
      <c r="D17" s="154"/>
      <c r="E17" s="154"/>
      <c r="F17" s="154"/>
      <c r="G17" s="154"/>
      <c r="H17" s="156"/>
      <c r="I17" s="154"/>
      <c r="J17" s="154"/>
      <c r="K17" s="154"/>
      <c r="L17" s="154"/>
      <c r="M17" s="154"/>
      <c r="N17" s="157"/>
      <c r="O17" s="949"/>
      <c r="P17" s="474"/>
      <c r="Q17" s="478"/>
      <c r="R17" s="478"/>
      <c r="S17" s="478"/>
      <c r="T17" s="480"/>
      <c r="U17" s="949"/>
      <c r="V17" s="156"/>
      <c r="W17" s="157"/>
      <c r="X17" s="154"/>
      <c r="Y17" s="154"/>
      <c r="Z17" s="156"/>
      <c r="AA17" s="157"/>
      <c r="AB17" s="154"/>
      <c r="AC17" s="157"/>
      <c r="AD17" s="950"/>
      <c r="AE17" s="951"/>
    </row>
    <row r="18" customFormat="false" ht="21.75" hidden="false" customHeight="false" outlineLevel="0" collapsed="false">
      <c r="A18" s="124"/>
      <c r="B18" s="210" t="s">
        <v>51</v>
      </c>
      <c r="C18" s="952" t="n">
        <v>0</v>
      </c>
      <c r="D18" s="212" t="s">
        <v>36</v>
      </c>
      <c r="E18" s="213" t="s">
        <v>37</v>
      </c>
      <c r="F18" s="953" t="n">
        <v>0</v>
      </c>
      <c r="G18" s="218" t="s">
        <v>37</v>
      </c>
      <c r="H18" s="954" t="s">
        <v>37</v>
      </c>
      <c r="I18" s="118" t="s">
        <v>37</v>
      </c>
      <c r="J18" s="118" t="s">
        <v>37</v>
      </c>
      <c r="K18" s="955" t="n">
        <v>0</v>
      </c>
      <c r="L18" s="955" t="n">
        <v>0</v>
      </c>
      <c r="M18" s="956" t="n">
        <v>0</v>
      </c>
      <c r="N18" s="215" t="s">
        <v>37</v>
      </c>
      <c r="O18" s="931" t="n">
        <f aca="false">C18-(SUM(H18:N18))</f>
        <v>0</v>
      </c>
      <c r="P18" s="957" t="n">
        <v>0</v>
      </c>
      <c r="Q18" s="953" t="n">
        <v>0</v>
      </c>
      <c r="R18" s="956" t="n">
        <v>0</v>
      </c>
      <c r="S18" s="958" t="n">
        <v>0</v>
      </c>
      <c r="T18" s="215" t="s">
        <v>37</v>
      </c>
      <c r="U18" s="959" t="n">
        <f aca="false">C18-(SUM(P18:T18))</f>
        <v>0</v>
      </c>
      <c r="V18" s="960" t="n">
        <v>0</v>
      </c>
      <c r="W18" s="961" t="n">
        <v>0</v>
      </c>
      <c r="X18" s="962" t="n">
        <v>0</v>
      </c>
      <c r="Y18" s="963" t="n">
        <v>0</v>
      </c>
      <c r="Z18" s="960" t="n">
        <v>0</v>
      </c>
      <c r="AA18" s="961" t="n">
        <v>0</v>
      </c>
      <c r="AB18" s="964" t="n">
        <v>0</v>
      </c>
      <c r="AC18" s="961" t="n">
        <v>0</v>
      </c>
      <c r="AD18" s="902" t="n">
        <f aca="false">C18-(V18+X18+Z18+AB18)</f>
        <v>0</v>
      </c>
      <c r="AE18" s="903" t="n">
        <f aca="false">(SUM(E18:G18))-(W18+Y18+AA18+AC18)</f>
        <v>0</v>
      </c>
    </row>
    <row r="19" customFormat="false" ht="23.25" hidden="false" customHeight="false" outlineLevel="0" collapsed="false">
      <c r="A19" s="102"/>
      <c r="B19" s="244" t="s">
        <v>52</v>
      </c>
      <c r="C19" s="156"/>
      <c r="D19" s="245"/>
      <c r="E19" s="245"/>
      <c r="F19" s="245"/>
      <c r="G19" s="245"/>
      <c r="H19" s="247"/>
      <c r="I19" s="245"/>
      <c r="J19" s="245"/>
      <c r="K19" s="245"/>
      <c r="L19" s="245" t="s">
        <v>53</v>
      </c>
      <c r="M19" s="245"/>
      <c r="N19" s="248"/>
      <c r="O19" s="965"/>
      <c r="P19" s="247"/>
      <c r="Q19" s="245"/>
      <c r="R19" s="245"/>
      <c r="S19" s="245"/>
      <c r="T19" s="248"/>
      <c r="U19" s="966"/>
      <c r="V19" s="247"/>
      <c r="W19" s="248"/>
      <c r="X19" s="245"/>
      <c r="Y19" s="245"/>
      <c r="Z19" s="247"/>
      <c r="AA19" s="248"/>
      <c r="AB19" s="245"/>
      <c r="AC19" s="248"/>
      <c r="AD19" s="967"/>
      <c r="AE19" s="968"/>
    </row>
    <row r="20" customFormat="false" ht="21.75" hidden="false" customHeight="false" outlineLevel="0" collapsed="false">
      <c r="A20" s="102"/>
      <c r="B20" s="249" t="s">
        <v>54</v>
      </c>
      <c r="C20" s="969" t="n">
        <v>0</v>
      </c>
      <c r="D20" s="251" t="s">
        <v>36</v>
      </c>
      <c r="E20" s="252" t="s">
        <v>37</v>
      </c>
      <c r="F20" s="970" t="n">
        <v>0</v>
      </c>
      <c r="G20" s="849" t="s">
        <v>37</v>
      </c>
      <c r="H20" s="867" t="s">
        <v>37</v>
      </c>
      <c r="I20" s="255" t="s">
        <v>37</v>
      </c>
      <c r="J20" s="255" t="s">
        <v>37</v>
      </c>
      <c r="K20" s="971" t="n">
        <v>0</v>
      </c>
      <c r="L20" s="971" t="n">
        <v>0</v>
      </c>
      <c r="M20" s="972" t="n">
        <v>0</v>
      </c>
      <c r="N20" s="444" t="s">
        <v>37</v>
      </c>
      <c r="O20" s="973" t="n">
        <f aca="false">C20-(SUM(H20:N20))</f>
        <v>0</v>
      </c>
      <c r="P20" s="974" t="n">
        <v>0</v>
      </c>
      <c r="Q20" s="975" t="n">
        <v>0</v>
      </c>
      <c r="R20" s="976" t="n">
        <v>0</v>
      </c>
      <c r="S20" s="977" t="n">
        <v>0</v>
      </c>
      <c r="T20" s="122" t="s">
        <v>37</v>
      </c>
      <c r="U20" s="973" t="n">
        <f aca="false">C20-(SUM(P20:T20))</f>
        <v>0</v>
      </c>
      <c r="V20" s="978" t="n">
        <v>0</v>
      </c>
      <c r="W20" s="979" t="n">
        <v>0</v>
      </c>
      <c r="X20" s="980" t="n">
        <v>0</v>
      </c>
      <c r="Y20" s="981" t="n">
        <v>0</v>
      </c>
      <c r="Z20" s="978" t="n">
        <v>0</v>
      </c>
      <c r="AA20" s="979" t="n">
        <v>0</v>
      </c>
      <c r="AB20" s="982" t="n">
        <v>0</v>
      </c>
      <c r="AC20" s="979" t="n">
        <v>0</v>
      </c>
      <c r="AD20" s="902" t="n">
        <f aca="false">C20-(V20+X20+Z20+AB20)</f>
        <v>0</v>
      </c>
      <c r="AE20" s="903" t="n">
        <f aca="false">(SUM(E20:G20))-(W20+Y20+AA20+AC20)</f>
        <v>0</v>
      </c>
    </row>
    <row r="21" customFormat="false" ht="23.25" hidden="false" customHeight="false" outlineLevel="0" collapsed="false">
      <c r="A21" s="83"/>
      <c r="B21" s="153" t="s">
        <v>55</v>
      </c>
      <c r="C21" s="154"/>
      <c r="D21" s="154"/>
      <c r="E21" s="154"/>
      <c r="F21" s="154"/>
      <c r="G21" s="154"/>
      <c r="H21" s="156"/>
      <c r="I21" s="154"/>
      <c r="J21" s="154"/>
      <c r="K21" s="154"/>
      <c r="L21" s="154"/>
      <c r="M21" s="154"/>
      <c r="N21" s="157"/>
      <c r="O21" s="949"/>
      <c r="P21" s="474"/>
      <c r="Q21" s="478"/>
      <c r="R21" s="478"/>
      <c r="S21" s="478"/>
      <c r="T21" s="480"/>
      <c r="U21" s="949"/>
      <c r="V21" s="156"/>
      <c r="W21" s="157"/>
      <c r="X21" s="154"/>
      <c r="Y21" s="154"/>
      <c r="Z21" s="156"/>
      <c r="AA21" s="157"/>
      <c r="AB21" s="154"/>
      <c r="AC21" s="157"/>
      <c r="AD21" s="967"/>
      <c r="AE21" s="968"/>
    </row>
    <row r="22" customFormat="false" ht="21.75" hidden="false" customHeight="false" outlineLevel="0" collapsed="false">
      <c r="A22" s="102"/>
      <c r="B22" s="272" t="s">
        <v>56</v>
      </c>
      <c r="C22" s="983" t="n">
        <v>0</v>
      </c>
      <c r="D22" s="212" t="s">
        <v>36</v>
      </c>
      <c r="E22" s="274" t="s">
        <v>37</v>
      </c>
      <c r="F22" s="953" t="n">
        <v>0</v>
      </c>
      <c r="G22" s="218" t="s">
        <v>37</v>
      </c>
      <c r="H22" s="503" t="s">
        <v>37</v>
      </c>
      <c r="I22" s="275" t="s">
        <v>37</v>
      </c>
      <c r="J22" s="275" t="s">
        <v>37</v>
      </c>
      <c r="K22" s="958" t="n">
        <v>0</v>
      </c>
      <c r="L22" s="958" t="n">
        <v>0</v>
      </c>
      <c r="M22" s="956" t="n">
        <v>0</v>
      </c>
      <c r="N22" s="444" t="s">
        <v>37</v>
      </c>
      <c r="O22" s="931" t="n">
        <f aca="false">C22-(SUM(H22:N22))</f>
        <v>0</v>
      </c>
      <c r="P22" s="957" t="n">
        <v>0</v>
      </c>
      <c r="Q22" s="953" t="n">
        <v>0</v>
      </c>
      <c r="R22" s="956" t="n">
        <v>0</v>
      </c>
      <c r="S22" s="958" t="n">
        <v>0</v>
      </c>
      <c r="T22" s="215" t="s">
        <v>37</v>
      </c>
      <c r="U22" s="959" t="n">
        <f aca="false">C22-(SUM(P22:T22))</f>
        <v>0</v>
      </c>
      <c r="V22" s="960" t="n">
        <v>0</v>
      </c>
      <c r="W22" s="961" t="n">
        <v>0</v>
      </c>
      <c r="X22" s="962" t="n">
        <v>0</v>
      </c>
      <c r="Y22" s="963" t="n">
        <v>0</v>
      </c>
      <c r="Z22" s="960" t="n">
        <v>0</v>
      </c>
      <c r="AA22" s="961" t="n">
        <v>0</v>
      </c>
      <c r="AB22" s="964" t="n">
        <v>0</v>
      </c>
      <c r="AC22" s="961" t="n">
        <v>0</v>
      </c>
      <c r="AD22" s="902" t="n">
        <f aca="false">C22-(V22+X22+Z22+AB22)</f>
        <v>0</v>
      </c>
      <c r="AE22" s="903" t="n">
        <f aca="false">(SUM(E22:G22))-(W22+Y22+AA22+AC22)</f>
        <v>0</v>
      </c>
    </row>
    <row r="23" customFormat="false" ht="21.75" hidden="false" customHeight="false" outlineLevel="0" collapsed="false">
      <c r="A23" s="83"/>
      <c r="B23" s="347" t="s">
        <v>67</v>
      </c>
      <c r="C23" s="154"/>
      <c r="D23" s="348"/>
      <c r="E23" s="349"/>
      <c r="F23" s="350"/>
      <c r="G23" s="349"/>
      <c r="H23" s="984"/>
      <c r="I23" s="351"/>
      <c r="J23" s="352"/>
      <c r="K23" s="349"/>
      <c r="L23" s="349"/>
      <c r="M23" s="350"/>
      <c r="N23" s="354"/>
      <c r="O23" s="985"/>
      <c r="P23" s="353"/>
      <c r="Q23" s="350"/>
      <c r="R23" s="350"/>
      <c r="S23" s="350"/>
      <c r="T23" s="354"/>
      <c r="U23" s="986"/>
      <c r="V23" s="353"/>
      <c r="W23" s="354"/>
      <c r="X23" s="350"/>
      <c r="Y23" s="350"/>
      <c r="Z23" s="353"/>
      <c r="AA23" s="354"/>
      <c r="AB23" s="350"/>
      <c r="AC23" s="354"/>
      <c r="AD23" s="987"/>
      <c r="AE23" s="988"/>
    </row>
    <row r="24" customFormat="false" ht="21.75" hidden="false" customHeight="false" outlineLevel="0" collapsed="false">
      <c r="A24" s="124"/>
      <c r="B24" s="355" t="s">
        <v>68</v>
      </c>
      <c r="C24" s="989" t="n">
        <v>0</v>
      </c>
      <c r="D24" s="357" t="s">
        <v>36</v>
      </c>
      <c r="E24" s="213" t="s">
        <v>37</v>
      </c>
      <c r="F24" s="990" t="n">
        <v>0</v>
      </c>
      <c r="G24" s="121" t="s">
        <v>37</v>
      </c>
      <c r="H24" s="954" t="s">
        <v>37</v>
      </c>
      <c r="I24" s="118" t="s">
        <v>37</v>
      </c>
      <c r="J24" s="118" t="s">
        <v>37</v>
      </c>
      <c r="K24" s="955" t="n">
        <v>0</v>
      </c>
      <c r="L24" s="955" t="n">
        <v>0</v>
      </c>
      <c r="M24" s="991" t="n">
        <v>0</v>
      </c>
      <c r="N24" s="215" t="s">
        <v>37</v>
      </c>
      <c r="O24" s="973" t="n">
        <f aca="false">C24-(SUM(H24:N24))</f>
        <v>0</v>
      </c>
      <c r="P24" s="992" t="n">
        <v>0</v>
      </c>
      <c r="Q24" s="990" t="n">
        <v>0</v>
      </c>
      <c r="R24" s="991" t="n">
        <v>0</v>
      </c>
      <c r="S24" s="955" t="n">
        <v>0</v>
      </c>
      <c r="T24" s="122" t="s">
        <v>37</v>
      </c>
      <c r="U24" s="973" t="n">
        <f aca="false">C24-(SUM(P24:T24))</f>
        <v>0</v>
      </c>
      <c r="V24" s="993" t="n">
        <v>0</v>
      </c>
      <c r="W24" s="994" t="n">
        <v>0</v>
      </c>
      <c r="X24" s="995" t="n">
        <v>0</v>
      </c>
      <c r="Y24" s="996" t="n">
        <v>0</v>
      </c>
      <c r="Z24" s="993" t="n">
        <v>0</v>
      </c>
      <c r="AA24" s="994" t="n">
        <v>0</v>
      </c>
      <c r="AB24" s="997" t="n">
        <v>0</v>
      </c>
      <c r="AC24" s="994" t="n">
        <v>0</v>
      </c>
      <c r="AD24" s="902" t="n">
        <f aca="false">C24-(V24+X24+Z24+AB24)</f>
        <v>0</v>
      </c>
      <c r="AE24" s="903" t="n">
        <f aca="false">(SUM(E24:G24))-(W24+Y24+AA24+AC24)</f>
        <v>0</v>
      </c>
    </row>
    <row r="25" customFormat="false" ht="24" hidden="false" customHeight="false" outlineLevel="0" collapsed="false">
      <c r="A25" s="17" t="n">
        <v>3</v>
      </c>
      <c r="B25" s="18" t="s">
        <v>69</v>
      </c>
      <c r="C25" s="19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998"/>
      <c r="P25" s="27"/>
      <c r="Q25" s="27"/>
      <c r="R25" s="27"/>
      <c r="S25" s="27"/>
      <c r="T25" s="27"/>
      <c r="U25" s="998"/>
      <c r="V25" s="27"/>
      <c r="W25" s="27"/>
      <c r="X25" s="27"/>
      <c r="Y25" s="27"/>
      <c r="Z25" s="27"/>
      <c r="AA25" s="27"/>
      <c r="AB25" s="27"/>
      <c r="AC25" s="28"/>
      <c r="AD25" s="999"/>
      <c r="AE25" s="1000"/>
    </row>
    <row r="26" customFormat="false" ht="42.75" hidden="false" customHeight="true" outlineLevel="0" collapsed="false">
      <c r="A26" s="368"/>
      <c r="B26" s="369"/>
      <c r="C26" s="32" t="s">
        <v>19</v>
      </c>
      <c r="D26" s="33" t="s">
        <v>20</v>
      </c>
      <c r="E26" s="370" t="s">
        <v>21</v>
      </c>
      <c r="F26" s="371" t="s">
        <v>22</v>
      </c>
      <c r="G26" s="1001" t="s">
        <v>23</v>
      </c>
      <c r="H26" s="373" t="s">
        <v>70</v>
      </c>
      <c r="I26" s="39" t="s">
        <v>71</v>
      </c>
      <c r="J26" s="39" t="s">
        <v>72</v>
      </c>
      <c r="K26" s="39" t="s">
        <v>73</v>
      </c>
      <c r="L26" s="39" t="s">
        <v>74</v>
      </c>
      <c r="M26" s="40" t="s">
        <v>29</v>
      </c>
      <c r="N26" s="1002" t="s">
        <v>30</v>
      </c>
      <c r="O26" s="1003"/>
      <c r="P26" s="43" t="s">
        <v>31</v>
      </c>
      <c r="Q26" s="44" t="s">
        <v>32</v>
      </c>
      <c r="R26" s="45" t="s">
        <v>33</v>
      </c>
      <c r="S26" s="45" t="s">
        <v>34</v>
      </c>
      <c r="T26" s="46" t="s">
        <v>75</v>
      </c>
      <c r="U26" s="1003"/>
      <c r="V26" s="378"/>
      <c r="W26" s="377"/>
      <c r="X26" s="376"/>
      <c r="Y26" s="1004"/>
      <c r="Z26" s="378"/>
      <c r="AA26" s="377"/>
      <c r="AB26" s="1005"/>
      <c r="AC26" s="377"/>
      <c r="AD26" s="1006"/>
      <c r="AE26" s="1007"/>
    </row>
    <row r="27" customFormat="false" ht="22.5" hidden="false" customHeight="true" outlineLevel="0" collapsed="false">
      <c r="A27" s="102"/>
      <c r="B27" s="382" t="s">
        <v>76</v>
      </c>
      <c r="C27" s="1008" t="n">
        <v>0</v>
      </c>
      <c r="D27" s="384" t="s">
        <v>77</v>
      </c>
      <c r="E27" s="385" t="s">
        <v>37</v>
      </c>
      <c r="F27" s="1009" t="n">
        <v>0</v>
      </c>
      <c r="G27" s="92" t="s">
        <v>37</v>
      </c>
      <c r="H27" s="385" t="s">
        <v>37</v>
      </c>
      <c r="I27" s="88" t="s">
        <v>37</v>
      </c>
      <c r="J27" s="88" t="s">
        <v>37</v>
      </c>
      <c r="K27" s="88" t="s">
        <v>37</v>
      </c>
      <c r="L27" s="1010" t="n">
        <v>0</v>
      </c>
      <c r="M27" s="88" t="s">
        <v>37</v>
      </c>
      <c r="N27" s="1011" t="s">
        <v>37</v>
      </c>
      <c r="O27" s="915" t="n">
        <f aca="false">C27-(SUM(H27:N27))</f>
        <v>0</v>
      </c>
      <c r="P27" s="1012" t="s">
        <v>37</v>
      </c>
      <c r="Q27" s="1013" t="s">
        <v>37</v>
      </c>
      <c r="R27" s="1013" t="s">
        <v>37</v>
      </c>
      <c r="S27" s="1013" t="s">
        <v>37</v>
      </c>
      <c r="T27" s="1014" t="n">
        <v>0</v>
      </c>
      <c r="U27" s="1015" t="n">
        <f aca="false">C27-(SUM(P27:T27))</f>
        <v>0</v>
      </c>
      <c r="V27" s="1016" t="n">
        <f aca="false">C27</f>
        <v>0</v>
      </c>
      <c r="W27" s="1017" t="n">
        <v>0</v>
      </c>
      <c r="X27" s="1016" t="n">
        <f aca="false">C27</f>
        <v>0</v>
      </c>
      <c r="Y27" s="1018" t="n">
        <v>0</v>
      </c>
      <c r="Z27" s="1016" t="n">
        <f aca="false">C27</f>
        <v>0</v>
      </c>
      <c r="AA27" s="1017" t="n">
        <v>0</v>
      </c>
      <c r="AB27" s="1016" t="n">
        <f aca="false">C27</f>
        <v>0</v>
      </c>
      <c r="AC27" s="1017" t="n">
        <v>0</v>
      </c>
      <c r="AD27" s="1019"/>
      <c r="AE27" s="903" t="n">
        <f aca="false">(SUM(E27:G27))-(W27+Y27+AA27+AC27)</f>
        <v>0</v>
      </c>
    </row>
    <row r="28" customFormat="false" ht="21.75" hidden="false" customHeight="false" outlineLevel="0" collapsed="false">
      <c r="A28" s="124"/>
      <c r="B28" s="396" t="s">
        <v>78</v>
      </c>
      <c r="C28" s="179"/>
      <c r="D28" s="397"/>
      <c r="E28" s="397"/>
      <c r="F28" s="398"/>
      <c r="G28" s="397"/>
      <c r="H28" s="179"/>
      <c r="I28" s="398"/>
      <c r="J28" s="398"/>
      <c r="K28" s="398"/>
      <c r="L28" s="398"/>
      <c r="M28" s="398"/>
      <c r="N28" s="400"/>
      <c r="O28" s="1020"/>
      <c r="P28" s="227"/>
      <c r="Q28" s="289"/>
      <c r="R28" s="289"/>
      <c r="S28" s="289"/>
      <c r="T28" s="290"/>
      <c r="U28" s="1020"/>
      <c r="V28" s="179"/>
      <c r="W28" s="400"/>
      <c r="X28" s="398"/>
      <c r="Y28" s="398"/>
      <c r="Z28" s="179"/>
      <c r="AA28" s="400"/>
      <c r="AB28" s="398"/>
      <c r="AC28" s="400"/>
      <c r="AD28" s="1021"/>
      <c r="AE28" s="1022"/>
    </row>
    <row r="29" customFormat="false" ht="23.25" hidden="false" customHeight="false" outlineLevel="0" collapsed="false">
      <c r="A29" s="83"/>
      <c r="B29" s="473" t="s">
        <v>84</v>
      </c>
      <c r="C29" s="474"/>
      <c r="D29" s="475"/>
      <c r="E29" s="476"/>
      <c r="F29" s="477"/>
      <c r="G29" s="476"/>
      <c r="H29" s="474"/>
      <c r="I29" s="478"/>
      <c r="J29" s="476"/>
      <c r="K29" s="476"/>
      <c r="L29" s="476"/>
      <c r="M29" s="478"/>
      <c r="N29" s="480"/>
      <c r="O29" s="949"/>
      <c r="P29" s="474"/>
      <c r="Q29" s="478"/>
      <c r="R29" s="478"/>
      <c r="S29" s="476"/>
      <c r="T29" s="480"/>
      <c r="U29" s="949"/>
      <c r="V29" s="474"/>
      <c r="W29" s="480"/>
      <c r="X29" s="478"/>
      <c r="Y29" s="478"/>
      <c r="Z29" s="474"/>
      <c r="AA29" s="480"/>
      <c r="AB29" s="478"/>
      <c r="AC29" s="480"/>
      <c r="AD29" s="1023"/>
      <c r="AE29" s="1024"/>
    </row>
    <row r="30" customFormat="false" ht="23.25" hidden="false" customHeight="false" outlineLevel="0" collapsed="false">
      <c r="A30" s="102"/>
      <c r="B30" s="483" t="s">
        <v>85</v>
      </c>
      <c r="C30" s="983" t="n">
        <v>0</v>
      </c>
      <c r="D30" s="442" t="s">
        <v>36</v>
      </c>
      <c r="E30" s="443" t="s">
        <v>37</v>
      </c>
      <c r="F30" s="484" t="s">
        <v>37</v>
      </c>
      <c r="G30" s="1025" t="s">
        <v>37</v>
      </c>
      <c r="H30" s="1026" t="n">
        <v>0</v>
      </c>
      <c r="I30" s="1027" t="n">
        <v>0</v>
      </c>
      <c r="J30" s="1028" t="n">
        <v>0</v>
      </c>
      <c r="K30" s="1029" t="n">
        <v>0</v>
      </c>
      <c r="L30" s="484" t="s">
        <v>37</v>
      </c>
      <c r="M30" s="1030" t="n">
        <v>0</v>
      </c>
      <c r="N30" s="1031" t="n">
        <v>0</v>
      </c>
      <c r="O30" s="1032" t="n">
        <v>0</v>
      </c>
      <c r="P30" s="1026" t="n">
        <v>0</v>
      </c>
      <c r="Q30" s="1027" t="n">
        <v>0</v>
      </c>
      <c r="R30" s="1030" t="n">
        <v>0</v>
      </c>
      <c r="S30" s="1033" t="n">
        <v>0</v>
      </c>
      <c r="T30" s="444" t="s">
        <v>37</v>
      </c>
      <c r="U30" s="927" t="n">
        <f aca="false">C30-(SUM(P30:T30))</f>
        <v>0</v>
      </c>
      <c r="V30" s="1034" t="n">
        <v>0</v>
      </c>
      <c r="W30" s="1035" t="s">
        <v>37</v>
      </c>
      <c r="X30" s="1036" t="n">
        <v>0</v>
      </c>
      <c r="Y30" s="1037" t="s">
        <v>37</v>
      </c>
      <c r="Z30" s="1034" t="n">
        <v>0</v>
      </c>
      <c r="AA30" s="1035" t="s">
        <v>37</v>
      </c>
      <c r="AB30" s="1038" t="n">
        <v>0</v>
      </c>
      <c r="AC30" s="485" t="s">
        <v>37</v>
      </c>
      <c r="AD30" s="1039" t="n">
        <f aca="false">C30-(V30+X30+Z30+AB30)</f>
        <v>0</v>
      </c>
      <c r="AE30" s="1040"/>
    </row>
    <row r="31" customFormat="false" ht="23.25" hidden="false" customHeight="false" outlineLevel="0" collapsed="false">
      <c r="A31" s="102"/>
      <c r="B31" s="483" t="s">
        <v>86</v>
      </c>
      <c r="C31" s="983" t="n">
        <v>0</v>
      </c>
      <c r="D31" s="442" t="s">
        <v>36</v>
      </c>
      <c r="E31" s="443" t="s">
        <v>37</v>
      </c>
      <c r="F31" s="484" t="s">
        <v>37</v>
      </c>
      <c r="G31" s="1025" t="s">
        <v>37</v>
      </c>
      <c r="H31" s="443" t="s">
        <v>37</v>
      </c>
      <c r="I31" s="484" t="s">
        <v>37</v>
      </c>
      <c r="J31" s="1028" t="n">
        <v>0</v>
      </c>
      <c r="K31" s="1029" t="n">
        <v>0</v>
      </c>
      <c r="L31" s="484" t="s">
        <v>37</v>
      </c>
      <c r="M31" s="484" t="s">
        <v>37</v>
      </c>
      <c r="N31" s="444" t="s">
        <v>37</v>
      </c>
      <c r="O31" s="927" t="n">
        <f aca="false">C31-(SUM(H31:N31))</f>
        <v>0</v>
      </c>
      <c r="P31" s="1026" t="n">
        <v>0</v>
      </c>
      <c r="Q31" s="1027" t="n">
        <v>0</v>
      </c>
      <c r="R31" s="1030" t="n">
        <v>0</v>
      </c>
      <c r="S31" s="1033" t="n">
        <v>0</v>
      </c>
      <c r="T31" s="444" t="s">
        <v>37</v>
      </c>
      <c r="U31" s="927" t="n">
        <f aca="false">C31-(SUM(P31:T31))</f>
        <v>0</v>
      </c>
      <c r="V31" s="1034" t="n">
        <v>0</v>
      </c>
      <c r="W31" s="1035" t="s">
        <v>37</v>
      </c>
      <c r="X31" s="1036" t="n">
        <v>0</v>
      </c>
      <c r="Y31" s="1037" t="s">
        <v>37</v>
      </c>
      <c r="Z31" s="1034" t="n">
        <v>0</v>
      </c>
      <c r="AA31" s="1035" t="s">
        <v>37</v>
      </c>
      <c r="AB31" s="1038" t="n">
        <v>0</v>
      </c>
      <c r="AC31" s="485" t="s">
        <v>37</v>
      </c>
      <c r="AD31" s="1039" t="n">
        <f aca="false">C31-(V31+X31+Z31+AB31)</f>
        <v>0</v>
      </c>
      <c r="AE31" s="1040"/>
    </row>
    <row r="32" customFormat="false" ht="23.25" hidden="false" customHeight="false" outlineLevel="0" collapsed="false">
      <c r="A32" s="102"/>
      <c r="B32" s="483" t="s">
        <v>87</v>
      </c>
      <c r="C32" s="969" t="n">
        <v>0</v>
      </c>
      <c r="D32" s="442" t="s">
        <v>36</v>
      </c>
      <c r="E32" s="443" t="s">
        <v>37</v>
      </c>
      <c r="F32" s="484" t="s">
        <v>37</v>
      </c>
      <c r="G32" s="1025" t="s">
        <v>37</v>
      </c>
      <c r="H32" s="1041" t="n">
        <v>0</v>
      </c>
      <c r="I32" s="970" t="n">
        <v>0</v>
      </c>
      <c r="J32" s="1042" t="n">
        <v>0</v>
      </c>
      <c r="K32" s="1029" t="n">
        <v>0</v>
      </c>
      <c r="L32" s="484" t="s">
        <v>37</v>
      </c>
      <c r="M32" s="1043" t="n">
        <v>0</v>
      </c>
      <c r="N32" s="1044" t="n">
        <v>0</v>
      </c>
      <c r="O32" s="927"/>
      <c r="P32" s="1041" t="n">
        <v>0</v>
      </c>
      <c r="Q32" s="970" t="n">
        <v>0</v>
      </c>
      <c r="R32" s="972" t="n">
        <v>0</v>
      </c>
      <c r="S32" s="1033" t="n">
        <v>0</v>
      </c>
      <c r="T32" s="444" t="s">
        <v>37</v>
      </c>
      <c r="U32" s="927" t="n">
        <f aca="false">C32-(SUM(P32:T32))</f>
        <v>0</v>
      </c>
      <c r="V32" s="978" t="n">
        <v>0</v>
      </c>
      <c r="W32" s="1035" t="s">
        <v>37</v>
      </c>
      <c r="X32" s="980" t="n">
        <v>0</v>
      </c>
      <c r="Y32" s="1037" t="s">
        <v>37</v>
      </c>
      <c r="Z32" s="978" t="n">
        <v>0</v>
      </c>
      <c r="AA32" s="1035" t="s">
        <v>37</v>
      </c>
      <c r="AB32" s="982" t="n">
        <v>0</v>
      </c>
      <c r="AC32" s="485" t="s">
        <v>37</v>
      </c>
      <c r="AD32" s="1039" t="n">
        <f aca="false">C32-(V32+X32+Z32+AB32)</f>
        <v>0</v>
      </c>
      <c r="AE32" s="1040"/>
    </row>
    <row r="33" customFormat="false" ht="42.75" hidden="false" customHeight="true" outlineLevel="0" collapsed="false">
      <c r="A33" s="368"/>
      <c r="B33" s="369"/>
      <c r="C33" s="32" t="s">
        <v>19</v>
      </c>
      <c r="D33" s="33" t="s">
        <v>20</v>
      </c>
      <c r="E33" s="370" t="s">
        <v>21</v>
      </c>
      <c r="F33" s="371" t="s">
        <v>22</v>
      </c>
      <c r="G33" s="1001" t="s">
        <v>23</v>
      </c>
      <c r="H33" s="373" t="s">
        <v>70</v>
      </c>
      <c r="I33" s="39" t="s">
        <v>71</v>
      </c>
      <c r="J33" s="39" t="s">
        <v>72</v>
      </c>
      <c r="K33" s="39" t="s">
        <v>73</v>
      </c>
      <c r="L33" s="39" t="s">
        <v>74</v>
      </c>
      <c r="M33" s="40" t="s">
        <v>29</v>
      </c>
      <c r="N33" s="1002" t="s">
        <v>30</v>
      </c>
      <c r="O33" s="1003"/>
      <c r="P33" s="43" t="s">
        <v>31</v>
      </c>
      <c r="Q33" s="44" t="s">
        <v>32</v>
      </c>
      <c r="R33" s="45" t="s">
        <v>33</v>
      </c>
      <c r="S33" s="45" t="s">
        <v>34</v>
      </c>
      <c r="T33" s="46" t="s">
        <v>75</v>
      </c>
      <c r="U33" s="1003"/>
      <c r="V33" s="378"/>
      <c r="W33" s="377"/>
      <c r="X33" s="376"/>
      <c r="Y33" s="1004"/>
      <c r="Z33" s="378"/>
      <c r="AA33" s="377"/>
      <c r="AB33" s="1005"/>
      <c r="AC33" s="377"/>
      <c r="AD33" s="1006"/>
      <c r="AE33" s="1007"/>
    </row>
    <row r="34" customFormat="false" ht="23.25" hidden="false" customHeight="false" outlineLevel="0" collapsed="false">
      <c r="A34" s="102"/>
      <c r="B34" s="1045" t="s">
        <v>88</v>
      </c>
      <c r="C34" s="969" t="n">
        <v>0</v>
      </c>
      <c r="D34" s="530" t="s">
        <v>36</v>
      </c>
      <c r="E34" s="531" t="s">
        <v>37</v>
      </c>
      <c r="F34" s="300" t="s">
        <v>37</v>
      </c>
      <c r="G34" s="1046" t="s">
        <v>37</v>
      </c>
      <c r="H34" s="531" t="s">
        <v>37</v>
      </c>
      <c r="I34" s="1047" t="n">
        <v>0</v>
      </c>
      <c r="J34" s="1042" t="n">
        <v>0</v>
      </c>
      <c r="K34" s="1047" t="n">
        <v>0</v>
      </c>
      <c r="L34" s="300" t="s">
        <v>37</v>
      </c>
      <c r="M34" s="300" t="s">
        <v>37</v>
      </c>
      <c r="N34" s="1048" t="n">
        <v>0</v>
      </c>
      <c r="O34" s="1032" t="n">
        <v>0</v>
      </c>
      <c r="P34" s="1041" t="n">
        <v>0</v>
      </c>
      <c r="Q34" s="970" t="n">
        <v>0</v>
      </c>
      <c r="R34" s="972" t="n">
        <v>0</v>
      </c>
      <c r="S34" s="1049" t="n">
        <v>0</v>
      </c>
      <c r="T34" s="254" t="s">
        <v>37</v>
      </c>
      <c r="U34" s="927" t="n">
        <f aca="false">C34-(SUM(P34:T34))</f>
        <v>0</v>
      </c>
      <c r="V34" s="978" t="n">
        <v>0</v>
      </c>
      <c r="W34" s="1050" t="s">
        <v>37</v>
      </c>
      <c r="X34" s="980" t="n">
        <v>0</v>
      </c>
      <c r="Y34" s="1051" t="s">
        <v>37</v>
      </c>
      <c r="Z34" s="978" t="n">
        <v>0</v>
      </c>
      <c r="AA34" s="1050" t="s">
        <v>37</v>
      </c>
      <c r="AB34" s="982" t="n">
        <v>0</v>
      </c>
      <c r="AC34" s="509" t="s">
        <v>37</v>
      </c>
      <c r="AD34" s="1052" t="n">
        <f aca="false">C34-(V34+X34+Z34+AB34)</f>
        <v>0</v>
      </c>
      <c r="AE34" s="1053"/>
    </row>
    <row r="35" customFormat="false" ht="23.25" hidden="false" customHeight="false" outlineLevel="0" collapsed="false">
      <c r="A35" s="102"/>
      <c r="B35" s="529" t="s">
        <v>217</v>
      </c>
      <c r="C35" s="983" t="n">
        <v>0</v>
      </c>
      <c r="D35" s="442" t="s">
        <v>36</v>
      </c>
      <c r="E35" s="443" t="s">
        <v>37</v>
      </c>
      <c r="F35" s="484" t="s">
        <v>37</v>
      </c>
      <c r="G35" s="1025" t="s">
        <v>37</v>
      </c>
      <c r="H35" s="443" t="s">
        <v>37</v>
      </c>
      <c r="I35" s="484" t="s">
        <v>37</v>
      </c>
      <c r="J35" s="484" t="s">
        <v>37</v>
      </c>
      <c r="K35" s="1029" t="n">
        <v>0</v>
      </c>
      <c r="L35" s="484" t="s">
        <v>37</v>
      </c>
      <c r="M35" s="484" t="s">
        <v>37</v>
      </c>
      <c r="N35" s="1054" t="n">
        <v>0</v>
      </c>
      <c r="O35" s="1032" t="n">
        <v>0</v>
      </c>
      <c r="P35" s="1026" t="n">
        <v>0</v>
      </c>
      <c r="Q35" s="1027" t="n">
        <v>0</v>
      </c>
      <c r="R35" s="1030" t="n">
        <v>0</v>
      </c>
      <c r="S35" s="1033" t="n">
        <v>0</v>
      </c>
      <c r="T35" s="444" t="s">
        <v>37</v>
      </c>
      <c r="U35" s="927" t="n">
        <f aca="false">C35-(SUM(P35:T35))</f>
        <v>0</v>
      </c>
      <c r="V35" s="1034" t="n">
        <v>0</v>
      </c>
      <c r="W35" s="1035" t="s">
        <v>37</v>
      </c>
      <c r="X35" s="1036" t="n">
        <v>0</v>
      </c>
      <c r="Y35" s="1037" t="s">
        <v>37</v>
      </c>
      <c r="Z35" s="1034" t="n">
        <v>0</v>
      </c>
      <c r="AA35" s="1035" t="s">
        <v>37</v>
      </c>
      <c r="AB35" s="1038" t="n">
        <v>0</v>
      </c>
      <c r="AC35" s="485" t="s">
        <v>37</v>
      </c>
      <c r="AD35" s="1039" t="n">
        <f aca="false">C35-(V35+X35+Z35+AB35)</f>
        <v>0</v>
      </c>
      <c r="AE35" s="1040"/>
    </row>
    <row r="36" customFormat="false" ht="23.25" hidden="false" customHeight="false" outlineLevel="0" collapsed="false">
      <c r="A36" s="102"/>
      <c r="B36" s="861" t="s">
        <v>201</v>
      </c>
      <c r="C36" s="788"/>
      <c r="D36" s="631"/>
      <c r="E36" s="719"/>
      <c r="F36" s="771"/>
      <c r="G36" s="719"/>
      <c r="H36" s="277"/>
      <c r="I36" s="708"/>
      <c r="J36" s="186"/>
      <c r="K36" s="186"/>
      <c r="L36" s="186"/>
      <c r="M36" s="708"/>
      <c r="N36" s="1055"/>
      <c r="O36" s="1056"/>
      <c r="P36" s="277"/>
      <c r="Q36" s="708"/>
      <c r="R36" s="708"/>
      <c r="S36" s="186"/>
      <c r="T36" s="1055"/>
      <c r="U36" s="1056"/>
      <c r="V36" s="277"/>
      <c r="W36" s="1055"/>
      <c r="X36" s="708"/>
      <c r="Y36" s="708"/>
      <c r="Z36" s="277"/>
      <c r="AA36" s="1055"/>
      <c r="AB36" s="708"/>
      <c r="AC36" s="1055"/>
      <c r="AD36" s="1057"/>
      <c r="AE36" s="1058"/>
    </row>
    <row r="37" customFormat="false" ht="23.25" hidden="false" customHeight="false" outlineLevel="0" collapsed="false">
      <c r="A37" s="124"/>
      <c r="B37" s="505" t="s">
        <v>45</v>
      </c>
      <c r="C37" s="1059" t="n">
        <f aca="false">SUM(C30:C35)</f>
        <v>0</v>
      </c>
      <c r="D37" s="507" t="s">
        <v>36</v>
      </c>
      <c r="E37" s="508" t="s">
        <v>37</v>
      </c>
      <c r="F37" s="275" t="s">
        <v>37</v>
      </c>
      <c r="G37" s="1046" t="s">
        <v>37</v>
      </c>
      <c r="H37" s="1060" t="n">
        <f aca="false">SUM(H30:H35)</f>
        <v>0</v>
      </c>
      <c r="I37" s="1061" t="n">
        <f aca="false">SUM(I30:I35)</f>
        <v>0</v>
      </c>
      <c r="J37" s="1061" t="n">
        <f aca="false">SUM(J30:J35)</f>
        <v>0</v>
      </c>
      <c r="K37" s="1061" t="n">
        <f aca="false">SUM(K30:K35)</f>
        <v>0</v>
      </c>
      <c r="L37" s="275" t="s">
        <v>37</v>
      </c>
      <c r="M37" s="1061" t="n">
        <f aca="false">SUM(M30:M35)</f>
        <v>0</v>
      </c>
      <c r="N37" s="1062" t="n">
        <f aca="false">SUM(N30:N35)</f>
        <v>0</v>
      </c>
      <c r="O37" s="931" t="n">
        <f aca="false">C37-(SUM(H37:N37))</f>
        <v>0</v>
      </c>
      <c r="P37" s="1060" t="n">
        <f aca="false">SUM(P30:P35)</f>
        <v>0</v>
      </c>
      <c r="Q37" s="1061" t="n">
        <f aca="false">SUM(Q30:Q35)</f>
        <v>0</v>
      </c>
      <c r="R37" s="1061" t="n">
        <f aca="false">SUM(R30:R35)</f>
        <v>0</v>
      </c>
      <c r="S37" s="1061" t="n">
        <f aca="false">SUM(S30:S35)</f>
        <v>0</v>
      </c>
      <c r="T37" s="215" t="s">
        <v>37</v>
      </c>
      <c r="U37" s="959" t="n">
        <f aca="false">C37-(SUM(P37:T39))</f>
        <v>0</v>
      </c>
      <c r="V37" s="1063" t="n">
        <f aca="false">SUM(V30:V35)</f>
        <v>0</v>
      </c>
      <c r="W37" s="1035" t="s">
        <v>37</v>
      </c>
      <c r="X37" s="1064" t="n">
        <f aca="false">SUM(X30:X35)</f>
        <v>0</v>
      </c>
      <c r="Y37" s="1037" t="s">
        <v>37</v>
      </c>
      <c r="Z37" s="1063" t="n">
        <f aca="false">SUM(Z30:Z35)</f>
        <v>0</v>
      </c>
      <c r="AA37" s="1035" t="s">
        <v>37</v>
      </c>
      <c r="AB37" s="1064" t="n">
        <f aca="false">SUM(AB30:AB35)</f>
        <v>0</v>
      </c>
      <c r="AC37" s="485" t="s">
        <v>37</v>
      </c>
      <c r="AD37" s="1065" t="n">
        <f aca="false">SUM(AD30:AD35)</f>
        <v>0</v>
      </c>
      <c r="AE37" s="1066" t="n">
        <f aca="false">SUM(AE30:AE35)</f>
        <v>0</v>
      </c>
    </row>
    <row r="38" customFormat="false" ht="41.25" hidden="false" customHeight="false" outlineLevel="0" collapsed="false">
      <c r="A38" s="368"/>
      <c r="B38" s="369"/>
      <c r="C38" s="32" t="s">
        <v>19</v>
      </c>
      <c r="D38" s="33" t="s">
        <v>20</v>
      </c>
      <c r="E38" s="370" t="s">
        <v>21</v>
      </c>
      <c r="F38" s="371" t="s">
        <v>22</v>
      </c>
      <c r="G38" s="1001" t="s">
        <v>23</v>
      </c>
      <c r="H38" s="373" t="s">
        <v>70</v>
      </c>
      <c r="I38" s="39" t="s">
        <v>71</v>
      </c>
      <c r="J38" s="39" t="s">
        <v>89</v>
      </c>
      <c r="K38" s="39" t="s">
        <v>90</v>
      </c>
      <c r="L38" s="39" t="s">
        <v>91</v>
      </c>
      <c r="M38" s="39" t="s">
        <v>92</v>
      </c>
      <c r="N38" s="1002" t="s">
        <v>30</v>
      </c>
      <c r="O38" s="1003"/>
      <c r="P38" s="43" t="s">
        <v>31</v>
      </c>
      <c r="Q38" s="45" t="s">
        <v>93</v>
      </c>
      <c r="R38" s="519" t="s">
        <v>94</v>
      </c>
      <c r="S38" s="38" t="s">
        <v>95</v>
      </c>
      <c r="T38" s="46" t="s">
        <v>96</v>
      </c>
      <c r="U38" s="1003"/>
      <c r="V38" s="378"/>
      <c r="W38" s="377"/>
      <c r="X38" s="376"/>
      <c r="Y38" s="1004"/>
      <c r="Z38" s="378"/>
      <c r="AA38" s="377"/>
      <c r="AB38" s="1005"/>
      <c r="AC38" s="377"/>
      <c r="AD38" s="1006"/>
      <c r="AE38" s="1007"/>
    </row>
    <row r="39" customFormat="false" ht="23.25" hidden="false" customHeight="false" outlineLevel="0" collapsed="false">
      <c r="A39" s="102"/>
      <c r="B39" s="244" t="s">
        <v>97</v>
      </c>
      <c r="C39" s="245"/>
      <c r="D39" s="245"/>
      <c r="E39" s="245"/>
      <c r="F39" s="245"/>
      <c r="G39" s="245"/>
      <c r="H39" s="247"/>
      <c r="I39" s="245"/>
      <c r="J39" s="245"/>
      <c r="K39" s="245"/>
      <c r="L39" s="245"/>
      <c r="M39" s="245"/>
      <c r="N39" s="248"/>
      <c r="O39" s="1067"/>
      <c r="P39" s="247"/>
      <c r="Q39" s="245"/>
      <c r="R39" s="245"/>
      <c r="S39" s="245"/>
      <c r="T39" s="248"/>
      <c r="U39" s="1068"/>
      <c r="V39" s="247"/>
      <c r="W39" s="248"/>
      <c r="X39" s="245"/>
      <c r="Y39" s="245"/>
      <c r="Z39" s="247"/>
      <c r="AA39" s="248"/>
      <c r="AB39" s="245"/>
      <c r="AC39" s="248"/>
      <c r="AD39" s="1069"/>
      <c r="AE39" s="1070"/>
    </row>
    <row r="40" customFormat="false" ht="23.25" hidden="false" customHeight="false" outlineLevel="0" collapsed="false">
      <c r="A40" s="102"/>
      <c r="B40" s="522" t="s">
        <v>98</v>
      </c>
      <c r="C40" s="1008" t="n">
        <v>0</v>
      </c>
      <c r="D40" s="384" t="s">
        <v>36</v>
      </c>
      <c r="E40" s="385" t="s">
        <v>37</v>
      </c>
      <c r="F40" s="1009" t="n">
        <v>0</v>
      </c>
      <c r="G40" s="92" t="s">
        <v>37</v>
      </c>
      <c r="H40" s="1071" t="n">
        <v>0</v>
      </c>
      <c r="I40" s="484" t="s">
        <v>37</v>
      </c>
      <c r="J40" s="484" t="s">
        <v>37</v>
      </c>
      <c r="K40" s="484" t="s">
        <v>37</v>
      </c>
      <c r="L40" s="484" t="s">
        <v>37</v>
      </c>
      <c r="M40" s="484" t="s">
        <v>37</v>
      </c>
      <c r="N40" s="1072" t="n">
        <v>0</v>
      </c>
      <c r="O40" s="927" t="n">
        <f aca="false">C40-(SUM(H40:N40))</f>
        <v>0</v>
      </c>
      <c r="P40" s="1073" t="n">
        <v>0</v>
      </c>
      <c r="Q40" s="1074" t="n">
        <v>0</v>
      </c>
      <c r="R40" s="1009" t="n">
        <v>0</v>
      </c>
      <c r="S40" s="1009" t="n">
        <v>0</v>
      </c>
      <c r="T40" s="1075" t="n">
        <v>0</v>
      </c>
      <c r="U40" s="1032" t="n">
        <v>0</v>
      </c>
      <c r="V40" s="1016" t="n">
        <v>0</v>
      </c>
      <c r="W40" s="1017" t="n">
        <v>0</v>
      </c>
      <c r="X40" s="1076" t="n">
        <v>0</v>
      </c>
      <c r="Y40" s="1018" t="n">
        <v>0</v>
      </c>
      <c r="Z40" s="1016" t="n">
        <v>0</v>
      </c>
      <c r="AA40" s="1017" t="n">
        <v>0</v>
      </c>
      <c r="AB40" s="1077" t="n">
        <v>0</v>
      </c>
      <c r="AC40" s="1017" t="n">
        <v>0</v>
      </c>
      <c r="AD40" s="1078" t="n">
        <f aca="false">C40-(V40+X40+Z40+AB40)</f>
        <v>0</v>
      </c>
      <c r="AE40" s="1079" t="n">
        <f aca="false">(SUM(E40:G40))-(W40+Y40+AA40+AC40)</f>
        <v>0</v>
      </c>
    </row>
    <row r="41" customFormat="false" ht="23.25" hidden="false" customHeight="false" outlineLevel="0" collapsed="false">
      <c r="A41" s="102"/>
      <c r="B41" s="522" t="s">
        <v>99</v>
      </c>
      <c r="C41" s="983" t="n">
        <v>0</v>
      </c>
      <c r="D41" s="442" t="s">
        <v>36</v>
      </c>
      <c r="E41" s="443" t="s">
        <v>37</v>
      </c>
      <c r="F41" s="1027" t="n">
        <v>0</v>
      </c>
      <c r="G41" s="258" t="s">
        <v>37</v>
      </c>
      <c r="H41" s="443" t="s">
        <v>37</v>
      </c>
      <c r="I41" s="1028" t="n">
        <v>0</v>
      </c>
      <c r="J41" s="484" t="s">
        <v>37</v>
      </c>
      <c r="K41" s="484" t="s">
        <v>37</v>
      </c>
      <c r="L41" s="484" t="s">
        <v>37</v>
      </c>
      <c r="M41" s="484" t="s">
        <v>37</v>
      </c>
      <c r="N41" s="1072" t="n">
        <v>0</v>
      </c>
      <c r="O41" s="927" t="n">
        <f aca="false">C41-(SUM(H41:N41))</f>
        <v>0</v>
      </c>
      <c r="P41" s="1026" t="n">
        <v>0</v>
      </c>
      <c r="Q41" s="1027" t="n">
        <v>0</v>
      </c>
      <c r="R41" s="1030" t="n">
        <v>0</v>
      </c>
      <c r="S41" s="1009" t="n">
        <v>0</v>
      </c>
      <c r="T41" s="1031" t="n">
        <v>0</v>
      </c>
      <c r="U41" s="1032" t="n">
        <v>0</v>
      </c>
      <c r="V41" s="1034" t="n">
        <v>0</v>
      </c>
      <c r="W41" s="1080" t="n">
        <v>0</v>
      </c>
      <c r="X41" s="1036" t="n">
        <v>0</v>
      </c>
      <c r="Y41" s="1081" t="n">
        <v>0</v>
      </c>
      <c r="Z41" s="1034" t="n">
        <v>0</v>
      </c>
      <c r="AA41" s="1080" t="n">
        <v>0</v>
      </c>
      <c r="AB41" s="1038" t="n">
        <v>0</v>
      </c>
      <c r="AC41" s="1080" t="n">
        <v>0</v>
      </c>
      <c r="AD41" s="1078" t="n">
        <f aca="false">C41-(V41+X41+Z41+AB41)</f>
        <v>0</v>
      </c>
      <c r="AE41" s="1079" t="n">
        <f aca="false">(SUM(E41:G41))-(W41+Y41+AA41+AC41)</f>
        <v>0</v>
      </c>
    </row>
    <row r="42" customFormat="false" ht="23.25" hidden="false" customHeight="false" outlineLevel="0" collapsed="false">
      <c r="A42" s="102"/>
      <c r="B42" s="522" t="s">
        <v>100</v>
      </c>
      <c r="C42" s="969" t="n">
        <v>0</v>
      </c>
      <c r="D42" s="384" t="s">
        <v>36</v>
      </c>
      <c r="E42" s="443" t="s">
        <v>37</v>
      </c>
      <c r="F42" s="970" t="n">
        <v>0</v>
      </c>
      <c r="G42" s="258" t="s">
        <v>37</v>
      </c>
      <c r="H42" s="443" t="s">
        <v>37</v>
      </c>
      <c r="I42" s="484" t="s">
        <v>37</v>
      </c>
      <c r="J42" s="1028" t="n">
        <v>0</v>
      </c>
      <c r="K42" s="484" t="s">
        <v>37</v>
      </c>
      <c r="L42" s="484" t="s">
        <v>37</v>
      </c>
      <c r="M42" s="484" t="s">
        <v>37</v>
      </c>
      <c r="N42" s="1082" t="n">
        <v>0</v>
      </c>
      <c r="O42" s="927" t="n">
        <f aca="false">C42-(SUM(H42:N42))</f>
        <v>0</v>
      </c>
      <c r="P42" s="1041" t="n">
        <v>0</v>
      </c>
      <c r="Q42" s="970" t="n">
        <v>0</v>
      </c>
      <c r="R42" s="972" t="n">
        <v>0</v>
      </c>
      <c r="S42" s="1009" t="n">
        <v>0</v>
      </c>
      <c r="T42" s="1083" t="n">
        <v>0</v>
      </c>
      <c r="U42" s="1032" t="n">
        <v>0</v>
      </c>
      <c r="V42" s="978" t="n">
        <v>0</v>
      </c>
      <c r="W42" s="979" t="n">
        <v>0</v>
      </c>
      <c r="X42" s="980" t="n">
        <v>0</v>
      </c>
      <c r="Y42" s="981" t="n">
        <v>0</v>
      </c>
      <c r="Z42" s="978" t="n">
        <v>0</v>
      </c>
      <c r="AA42" s="979" t="n">
        <v>0</v>
      </c>
      <c r="AB42" s="982" t="n">
        <v>0</v>
      </c>
      <c r="AC42" s="979" t="n">
        <v>0</v>
      </c>
      <c r="AD42" s="1078" t="n">
        <f aca="false">C42-(V42+X42+Z42+AB42)</f>
        <v>0</v>
      </c>
      <c r="AE42" s="1079" t="n">
        <f aca="false">(SUM(E42:G42))-(W42+Y42+AA42+AC42)</f>
        <v>0</v>
      </c>
    </row>
    <row r="43" customFormat="false" ht="23.25" hidden="false" customHeight="false" outlineLevel="0" collapsed="false">
      <c r="A43" s="102"/>
      <c r="B43" s="522" t="s">
        <v>101</v>
      </c>
      <c r="C43" s="969" t="n">
        <v>0</v>
      </c>
      <c r="D43" s="384" t="s">
        <v>36</v>
      </c>
      <c r="E43" s="443" t="s">
        <v>37</v>
      </c>
      <c r="F43" s="970" t="n">
        <v>0</v>
      </c>
      <c r="G43" s="258" t="s">
        <v>37</v>
      </c>
      <c r="H43" s="443" t="s">
        <v>37</v>
      </c>
      <c r="I43" s="484" t="s">
        <v>37</v>
      </c>
      <c r="J43" s="484" t="s">
        <v>37</v>
      </c>
      <c r="K43" s="1028" t="n">
        <v>0</v>
      </c>
      <c r="L43" s="484" t="s">
        <v>37</v>
      </c>
      <c r="M43" s="484" t="s">
        <v>37</v>
      </c>
      <c r="N43" s="1082" t="n">
        <v>0</v>
      </c>
      <c r="O43" s="927" t="n">
        <f aca="false">C43-(SUM(H43:N43))</f>
        <v>0</v>
      </c>
      <c r="P43" s="1041" t="n">
        <v>0</v>
      </c>
      <c r="Q43" s="970" t="n">
        <v>0</v>
      </c>
      <c r="R43" s="972" t="n">
        <v>0</v>
      </c>
      <c r="S43" s="1009" t="n">
        <v>0</v>
      </c>
      <c r="T43" s="1083" t="n">
        <v>0</v>
      </c>
      <c r="U43" s="1032" t="n">
        <v>0</v>
      </c>
      <c r="V43" s="978" t="n">
        <v>0</v>
      </c>
      <c r="W43" s="979" t="n">
        <v>0</v>
      </c>
      <c r="X43" s="980" t="n">
        <v>0</v>
      </c>
      <c r="Y43" s="981" t="n">
        <v>0</v>
      </c>
      <c r="Z43" s="978" t="n">
        <v>0</v>
      </c>
      <c r="AA43" s="979" t="n">
        <v>0</v>
      </c>
      <c r="AB43" s="982" t="n">
        <v>0</v>
      </c>
      <c r="AC43" s="979" t="n">
        <v>0</v>
      </c>
      <c r="AD43" s="1078" t="n">
        <f aca="false">C43-(V43+X43+Z43+AB43)</f>
        <v>0</v>
      </c>
      <c r="AE43" s="1079" t="n">
        <f aca="false">(SUM(E43:G43))-(W43+Y43+AA43+AC43)</f>
        <v>0</v>
      </c>
    </row>
    <row r="44" customFormat="false" ht="23.25" hidden="false" customHeight="false" outlineLevel="0" collapsed="false">
      <c r="A44" s="102"/>
      <c r="B44" s="522" t="s">
        <v>102</v>
      </c>
      <c r="C44" s="969" t="n">
        <v>0</v>
      </c>
      <c r="D44" s="442" t="s">
        <v>36</v>
      </c>
      <c r="E44" s="443" t="s">
        <v>37</v>
      </c>
      <c r="F44" s="970" t="n">
        <v>0</v>
      </c>
      <c r="G44" s="258" t="s">
        <v>37</v>
      </c>
      <c r="H44" s="443" t="s">
        <v>37</v>
      </c>
      <c r="I44" s="484" t="s">
        <v>37</v>
      </c>
      <c r="J44" s="484" t="s">
        <v>37</v>
      </c>
      <c r="K44" s="484" t="s">
        <v>37</v>
      </c>
      <c r="L44" s="1028" t="n">
        <v>0</v>
      </c>
      <c r="M44" s="484" t="s">
        <v>37</v>
      </c>
      <c r="N44" s="1082" t="n">
        <v>0</v>
      </c>
      <c r="O44" s="927" t="n">
        <f aca="false">C44-(SUM(H44:N44))</f>
        <v>0</v>
      </c>
      <c r="P44" s="1041" t="n">
        <v>0</v>
      </c>
      <c r="Q44" s="970" t="n">
        <v>0</v>
      </c>
      <c r="R44" s="972" t="n">
        <v>0</v>
      </c>
      <c r="S44" s="1009" t="n">
        <v>0</v>
      </c>
      <c r="T44" s="1083" t="n">
        <v>0</v>
      </c>
      <c r="U44" s="1032" t="n">
        <v>0</v>
      </c>
      <c r="V44" s="978" t="n">
        <v>0</v>
      </c>
      <c r="W44" s="979" t="n">
        <v>0</v>
      </c>
      <c r="X44" s="980" t="n">
        <v>0</v>
      </c>
      <c r="Y44" s="981" t="n">
        <v>0</v>
      </c>
      <c r="Z44" s="978" t="n">
        <v>0</v>
      </c>
      <c r="AA44" s="979" t="n">
        <v>0</v>
      </c>
      <c r="AB44" s="982" t="n">
        <v>0</v>
      </c>
      <c r="AC44" s="979" t="n">
        <v>0</v>
      </c>
      <c r="AD44" s="1078" t="n">
        <f aca="false">C44-(V44+X44+Z44+AB44)</f>
        <v>0</v>
      </c>
      <c r="AE44" s="1079" t="n">
        <f aca="false">(SUM(E44:G44))-(W44+Y44+AA44+AC44)</f>
        <v>0</v>
      </c>
    </row>
    <row r="45" customFormat="false" ht="23.25" hidden="false" customHeight="false" outlineLevel="0" collapsed="false">
      <c r="A45" s="102"/>
      <c r="B45" s="529" t="s">
        <v>103</v>
      </c>
      <c r="C45" s="969" t="n">
        <v>0</v>
      </c>
      <c r="D45" s="530" t="s">
        <v>36</v>
      </c>
      <c r="E45" s="531" t="s">
        <v>37</v>
      </c>
      <c r="F45" s="1084" t="n">
        <v>0</v>
      </c>
      <c r="G45" s="849" t="s">
        <v>37</v>
      </c>
      <c r="H45" s="531" t="s">
        <v>37</v>
      </c>
      <c r="I45" s="300" t="s">
        <v>37</v>
      </c>
      <c r="J45" s="300" t="s">
        <v>37</v>
      </c>
      <c r="K45" s="300" t="s">
        <v>37</v>
      </c>
      <c r="L45" s="300" t="s">
        <v>37</v>
      </c>
      <c r="M45" s="1042" t="n">
        <v>0</v>
      </c>
      <c r="N45" s="1082" t="n">
        <v>0</v>
      </c>
      <c r="O45" s="927" t="n">
        <f aca="false">C45-(SUM(H45:N45))</f>
        <v>0</v>
      </c>
      <c r="P45" s="1041" t="n">
        <v>0</v>
      </c>
      <c r="Q45" s="970" t="n">
        <v>0</v>
      </c>
      <c r="R45" s="972" t="n">
        <v>0</v>
      </c>
      <c r="S45" s="976" t="n">
        <v>0</v>
      </c>
      <c r="T45" s="1083" t="n">
        <v>0</v>
      </c>
      <c r="U45" s="1032" t="n">
        <v>0</v>
      </c>
      <c r="V45" s="978" t="n">
        <v>0</v>
      </c>
      <c r="W45" s="979" t="n">
        <v>0</v>
      </c>
      <c r="X45" s="980" t="n">
        <v>0</v>
      </c>
      <c r="Y45" s="981" t="n">
        <v>0</v>
      </c>
      <c r="Z45" s="978" t="n">
        <v>0</v>
      </c>
      <c r="AA45" s="979" t="n">
        <v>0</v>
      </c>
      <c r="AB45" s="982" t="n">
        <v>0</v>
      </c>
      <c r="AC45" s="979" t="n">
        <v>0</v>
      </c>
      <c r="AD45" s="1019" t="n">
        <f aca="false">C45-(V45+X45+Z45+AB45)</f>
        <v>0</v>
      </c>
      <c r="AE45" s="1079" t="n">
        <f aca="false">(SUM(E45:G45))-(W45+Y45+AA45+AC45)</f>
        <v>0</v>
      </c>
    </row>
    <row r="46" customFormat="false" ht="21.75" hidden="false" customHeight="false" outlineLevel="0" collapsed="false">
      <c r="A46" s="124"/>
      <c r="B46" s="536" t="s">
        <v>45</v>
      </c>
      <c r="C46" s="1085" t="n">
        <f aca="false">SUM(C40:C45)</f>
        <v>0</v>
      </c>
      <c r="D46" s="536" t="s">
        <v>36</v>
      </c>
      <c r="E46" s="503" t="s">
        <v>37</v>
      </c>
      <c r="F46" s="1086" t="n">
        <f aca="false">SUM(F40:F45)</f>
        <v>0</v>
      </c>
      <c r="G46" s="218" t="s">
        <v>37</v>
      </c>
      <c r="H46" s="1087" t="n">
        <f aca="false">SUM(H40:H45)</f>
        <v>0</v>
      </c>
      <c r="I46" s="1088" t="n">
        <f aca="false">SUM(I40:I45)</f>
        <v>0</v>
      </c>
      <c r="J46" s="1088" t="n">
        <f aca="false">SUM(J40:J45)</f>
        <v>0</v>
      </c>
      <c r="K46" s="1088" t="n">
        <f aca="false">SUM(K40:K45)</f>
        <v>0</v>
      </c>
      <c r="L46" s="1088" t="n">
        <f aca="false">SUM(L40:L45)</f>
        <v>0</v>
      </c>
      <c r="M46" s="1088" t="n">
        <f aca="false">SUM(M40:M45)</f>
        <v>0</v>
      </c>
      <c r="N46" s="1089" t="n">
        <f aca="false">SUM(N40:N45)</f>
        <v>0</v>
      </c>
      <c r="O46" s="931" t="n">
        <f aca="false">C46-(SUM(H46:N46))</f>
        <v>0</v>
      </c>
      <c r="P46" s="1087" t="n">
        <f aca="false">SUM(P40:P45)</f>
        <v>0</v>
      </c>
      <c r="Q46" s="1086" t="n">
        <f aca="false">SUM(Q40:Q45)</f>
        <v>0</v>
      </c>
      <c r="R46" s="1086" t="n">
        <f aca="false">SUM(R40:R45)</f>
        <v>0</v>
      </c>
      <c r="S46" s="1086" t="n">
        <f aca="false">SUM(S40:S45)</f>
        <v>0</v>
      </c>
      <c r="T46" s="1090" t="n">
        <f aca="false">SUM(T40:T45)</f>
        <v>0</v>
      </c>
      <c r="U46" s="1091" t="n">
        <f aca="false">C46-(SUM(P46:T46))</f>
        <v>0</v>
      </c>
      <c r="V46" s="1092" t="n">
        <f aca="false">SUM(V40:V45)</f>
        <v>0</v>
      </c>
      <c r="W46" s="1089" t="n">
        <f aca="false">SUM(W40:W45)</f>
        <v>0</v>
      </c>
      <c r="X46" s="1093" t="n">
        <f aca="false">SUM(X40:X45)</f>
        <v>0</v>
      </c>
      <c r="Y46" s="1094" t="n">
        <f aca="false">SUM(Y40:Y45)</f>
        <v>0</v>
      </c>
      <c r="Z46" s="1092" t="n">
        <f aca="false">SUM(Z40:Z45)</f>
        <v>0</v>
      </c>
      <c r="AA46" s="1089" t="n">
        <f aca="false">SUM(AA40:AA45)</f>
        <v>0</v>
      </c>
      <c r="AB46" s="1093" t="n">
        <f aca="false">SUM(AB40:AB45)</f>
        <v>0</v>
      </c>
      <c r="AC46" s="1089" t="n">
        <f aca="false">SUM(AC40:AC45)</f>
        <v>0</v>
      </c>
      <c r="AD46" s="1095" t="n">
        <f aca="false">SUM(AD40:AD45)</f>
        <v>0</v>
      </c>
      <c r="AE46" s="1079" t="n">
        <f aca="false">(SUM(E46:G46))-(W46+Y46+AA46+AC46)</f>
        <v>0</v>
      </c>
    </row>
    <row r="47" customFormat="false" ht="24" hidden="false" customHeight="false" outlineLevel="0" collapsed="false">
      <c r="A47" s="551" t="n">
        <v>4</v>
      </c>
      <c r="B47" s="18" t="s">
        <v>104</v>
      </c>
      <c r="C47" s="1096"/>
      <c r="D47" s="109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998"/>
      <c r="P47" s="27"/>
      <c r="Q47" s="27"/>
      <c r="R47" s="27"/>
      <c r="S47" s="27"/>
      <c r="T47" s="27"/>
      <c r="U47" s="998"/>
      <c r="V47" s="27"/>
      <c r="W47" s="27"/>
      <c r="X47" s="27"/>
      <c r="Y47" s="27"/>
      <c r="Z47" s="27"/>
      <c r="AA47" s="27"/>
      <c r="AB47" s="27"/>
      <c r="AC47" s="28"/>
      <c r="AD47" s="1097"/>
      <c r="AE47" s="1098"/>
    </row>
    <row r="48" s="568" customFormat="true" ht="45" hidden="false" customHeight="false" outlineLevel="0" collapsed="false">
      <c r="A48" s="30"/>
      <c r="B48" s="559"/>
      <c r="C48" s="560"/>
      <c r="D48" s="561"/>
      <c r="E48" s="370" t="s">
        <v>21</v>
      </c>
      <c r="F48" s="371" t="s">
        <v>22</v>
      </c>
      <c r="G48" s="1001" t="s">
        <v>23</v>
      </c>
      <c r="H48" s="34" t="s">
        <v>24</v>
      </c>
      <c r="I48" s="35" t="s">
        <v>25</v>
      </c>
      <c r="J48" s="38" t="s">
        <v>26</v>
      </c>
      <c r="K48" s="39" t="s">
        <v>27</v>
      </c>
      <c r="L48" s="39" t="s">
        <v>216</v>
      </c>
      <c r="M48" s="40" t="s">
        <v>29</v>
      </c>
      <c r="N48" s="945" t="s">
        <v>30</v>
      </c>
      <c r="O48" s="905"/>
      <c r="P48" s="43" t="s">
        <v>31</v>
      </c>
      <c r="Q48" s="44" t="s">
        <v>32</v>
      </c>
      <c r="R48" s="45" t="s">
        <v>33</v>
      </c>
      <c r="S48" s="45" t="s">
        <v>34</v>
      </c>
      <c r="T48" s="46" t="s">
        <v>30</v>
      </c>
      <c r="U48" s="905"/>
      <c r="V48" s="564"/>
      <c r="W48" s="563"/>
      <c r="X48" s="562"/>
      <c r="Y48" s="1099"/>
      <c r="Z48" s="564"/>
      <c r="AA48" s="563"/>
      <c r="AB48" s="1100"/>
      <c r="AC48" s="563"/>
      <c r="AD48" s="1101"/>
      <c r="AE48" s="1102"/>
    </row>
    <row r="49" customFormat="false" ht="21.75" hidden="false" customHeight="false" outlineLevel="0" collapsed="false">
      <c r="A49" s="102"/>
      <c r="B49" s="569" t="s">
        <v>105</v>
      </c>
      <c r="C49" s="1103" t="n">
        <v>0</v>
      </c>
      <c r="D49" s="571" t="s">
        <v>36</v>
      </c>
      <c r="E49" s="572" t="s">
        <v>37</v>
      </c>
      <c r="F49" s="1104" t="n">
        <v>0</v>
      </c>
      <c r="G49" s="1105" t="s">
        <v>37</v>
      </c>
      <c r="H49" s="572" t="s">
        <v>37</v>
      </c>
      <c r="I49" s="575" t="s">
        <v>37</v>
      </c>
      <c r="J49" s="575" t="s">
        <v>37</v>
      </c>
      <c r="K49" s="1104" t="n">
        <v>0</v>
      </c>
      <c r="L49" s="1104" t="n">
        <v>0</v>
      </c>
      <c r="M49" s="575" t="s">
        <v>37</v>
      </c>
      <c r="N49" s="574" t="s">
        <v>37</v>
      </c>
      <c r="O49" s="915" t="n">
        <f aca="false">C49-(SUM(H49:N49))</f>
        <v>0</v>
      </c>
      <c r="P49" s="1106" t="n">
        <v>0</v>
      </c>
      <c r="Q49" s="1107" t="n">
        <v>0</v>
      </c>
      <c r="R49" s="1108" t="n">
        <v>0</v>
      </c>
      <c r="S49" s="1107" t="n">
        <v>0</v>
      </c>
      <c r="T49" s="1011" t="s">
        <v>37</v>
      </c>
      <c r="U49" s="1015" t="n">
        <f aca="false">C49-(SUM(P49:T49))</f>
        <v>0</v>
      </c>
      <c r="V49" s="1109" t="n">
        <v>0</v>
      </c>
      <c r="W49" s="1110" t="n">
        <v>0</v>
      </c>
      <c r="X49" s="1111" t="n">
        <v>0</v>
      </c>
      <c r="Y49" s="1112" t="n">
        <v>0</v>
      </c>
      <c r="Z49" s="1109" t="n">
        <v>0</v>
      </c>
      <c r="AA49" s="1110" t="n">
        <v>0</v>
      </c>
      <c r="AB49" s="1113" t="n">
        <v>0</v>
      </c>
      <c r="AC49" s="1110" t="n">
        <v>0</v>
      </c>
      <c r="AD49" s="1078" t="n">
        <f aca="false">C49-(V49+X49+Z49+AB49)</f>
        <v>0</v>
      </c>
      <c r="AE49" s="1079" t="n">
        <f aca="false">(SUM(E49:G49))-(W49+Y49+AA49+AC49)</f>
        <v>0</v>
      </c>
    </row>
    <row r="50" customFormat="false" ht="21.75" hidden="false" customHeight="false" outlineLevel="0" collapsed="false">
      <c r="A50" s="124"/>
      <c r="B50" s="585" t="s">
        <v>106</v>
      </c>
      <c r="C50" s="586"/>
      <c r="D50" s="397"/>
      <c r="E50" s="397"/>
      <c r="F50" s="587"/>
      <c r="G50" s="398"/>
      <c r="H50" s="589"/>
      <c r="I50" s="588"/>
      <c r="J50" s="588"/>
      <c r="K50" s="588"/>
      <c r="L50" s="588"/>
      <c r="M50" s="588"/>
      <c r="N50" s="590"/>
      <c r="O50" s="1114"/>
      <c r="P50" s="1115"/>
      <c r="Q50" s="1116"/>
      <c r="R50" s="1116"/>
      <c r="S50" s="1116"/>
      <c r="T50" s="1117"/>
      <c r="U50" s="1114"/>
      <c r="V50" s="589"/>
      <c r="W50" s="590"/>
      <c r="X50" s="588"/>
      <c r="Y50" s="588"/>
      <c r="Z50" s="589"/>
      <c r="AA50" s="590"/>
      <c r="AB50" s="588"/>
      <c r="AC50" s="590"/>
      <c r="AD50" s="1118"/>
      <c r="AE50" s="1119"/>
    </row>
    <row r="51" customFormat="false" ht="21.75" hidden="false" customHeight="false" outlineLevel="0" collapsed="false">
      <c r="A51" s="54"/>
      <c r="B51" s="55" t="s">
        <v>107</v>
      </c>
      <c r="C51" s="1120" t="n">
        <v>0</v>
      </c>
      <c r="D51" s="1121" t="s">
        <v>36</v>
      </c>
      <c r="E51" s="1122" t="s">
        <v>37</v>
      </c>
      <c r="F51" s="1123" t="n">
        <v>0</v>
      </c>
      <c r="G51" s="600" t="s">
        <v>37</v>
      </c>
      <c r="H51" s="1122" t="s">
        <v>37</v>
      </c>
      <c r="I51" s="1124" t="s">
        <v>37</v>
      </c>
      <c r="J51" s="1124" t="s">
        <v>37</v>
      </c>
      <c r="K51" s="1124" t="s">
        <v>37</v>
      </c>
      <c r="L51" s="1124" t="s">
        <v>37</v>
      </c>
      <c r="M51" s="1125" t="n">
        <v>0</v>
      </c>
      <c r="N51" s="1126" t="n">
        <v>0</v>
      </c>
      <c r="O51" s="1127" t="n">
        <v>0</v>
      </c>
      <c r="P51" s="1128" t="n">
        <v>0</v>
      </c>
      <c r="Q51" s="1129" t="n">
        <v>0</v>
      </c>
      <c r="R51" s="1125" t="n">
        <v>0</v>
      </c>
      <c r="S51" s="1129" t="n">
        <v>0</v>
      </c>
      <c r="T51" s="1130" t="s">
        <v>37</v>
      </c>
      <c r="U51" s="897" t="n">
        <f aca="false">C51-(SUM(P51:T51))</f>
        <v>0</v>
      </c>
      <c r="V51" s="1131" t="n">
        <v>0</v>
      </c>
      <c r="W51" s="1132" t="n">
        <v>0</v>
      </c>
      <c r="X51" s="1133" t="n">
        <v>0</v>
      </c>
      <c r="Y51" s="1134" t="n">
        <v>0</v>
      </c>
      <c r="Z51" s="1131" t="n">
        <v>0</v>
      </c>
      <c r="AA51" s="1132" t="n">
        <v>0</v>
      </c>
      <c r="AB51" s="1135" t="n">
        <v>0</v>
      </c>
      <c r="AC51" s="1132" t="n">
        <v>0</v>
      </c>
      <c r="AD51" s="1078" t="n">
        <f aca="false">C51-(V51+X51+Z51+AB51)</f>
        <v>0</v>
      </c>
      <c r="AE51" s="1079" t="n">
        <f aca="false">(SUM(E51:G51))-(W51+Y51+AA51+AC51)</f>
        <v>0</v>
      </c>
    </row>
    <row r="52" customFormat="false" ht="21.75" hidden="false" customHeight="false" outlineLevel="0" collapsed="false">
      <c r="A52" s="83"/>
      <c r="B52" s="610" t="s">
        <v>108</v>
      </c>
      <c r="C52" s="1136" t="n">
        <v>0</v>
      </c>
      <c r="D52" s="612" t="s">
        <v>36</v>
      </c>
      <c r="E52" s="613" t="s">
        <v>37</v>
      </c>
      <c r="F52" s="614" t="s">
        <v>37</v>
      </c>
      <c r="G52" s="1108" t="n">
        <v>0</v>
      </c>
      <c r="H52" s="613" t="s">
        <v>37</v>
      </c>
      <c r="I52" s="614" t="s">
        <v>37</v>
      </c>
      <c r="J52" s="614" t="s">
        <v>37</v>
      </c>
      <c r="K52" s="1107" t="n">
        <v>0</v>
      </c>
      <c r="L52" s="1107" t="n">
        <v>0</v>
      </c>
      <c r="M52" s="1108" t="n">
        <v>0</v>
      </c>
      <c r="N52" s="574" t="s">
        <v>37</v>
      </c>
      <c r="O52" s="1137" t="n">
        <f aca="false">C52-(SUM(H52:N52))</f>
        <v>0</v>
      </c>
      <c r="P52" s="1138" t="n">
        <v>0</v>
      </c>
      <c r="Q52" s="1139" t="n">
        <v>0</v>
      </c>
      <c r="R52" s="1140" t="n">
        <v>0</v>
      </c>
      <c r="S52" s="1139" t="n">
        <v>0</v>
      </c>
      <c r="T52" s="1141" t="s">
        <v>37</v>
      </c>
      <c r="U52" s="1137" t="n">
        <f aca="false">C52-(SUM(P52:T52))</f>
        <v>0</v>
      </c>
      <c r="V52" s="1142" t="n">
        <v>0</v>
      </c>
      <c r="W52" s="1143" t="n">
        <v>0</v>
      </c>
      <c r="X52" s="1144" t="n">
        <v>0</v>
      </c>
      <c r="Y52" s="1145" t="n">
        <v>0</v>
      </c>
      <c r="Z52" s="1142" t="n">
        <v>0</v>
      </c>
      <c r="AA52" s="1143" t="n">
        <v>0</v>
      </c>
      <c r="AB52" s="1146" t="n">
        <v>0</v>
      </c>
      <c r="AC52" s="1143" t="n">
        <v>0</v>
      </c>
      <c r="AD52" s="1078" t="n">
        <f aca="false">C52-(V52+X52+Z52+AB52)</f>
        <v>0</v>
      </c>
      <c r="AE52" s="1079" t="n">
        <f aca="false">(SUM(E52:G52))-(W52+Y52+AA52+AC52)</f>
        <v>0</v>
      </c>
    </row>
    <row r="53" customFormat="false" ht="21.75" hidden="false" customHeight="false" outlineLevel="0" collapsed="false">
      <c r="A53" s="124"/>
      <c r="B53" s="585" t="s">
        <v>109</v>
      </c>
      <c r="C53" s="586"/>
      <c r="D53" s="397"/>
      <c r="E53" s="398"/>
      <c r="F53" s="398"/>
      <c r="G53" s="398"/>
      <c r="H53" s="589"/>
      <c r="I53" s="588"/>
      <c r="J53" s="588"/>
      <c r="K53" s="588"/>
      <c r="L53" s="588"/>
      <c r="M53" s="588"/>
      <c r="N53" s="590"/>
      <c r="O53" s="1147"/>
      <c r="P53" s="589"/>
      <c r="Q53" s="588"/>
      <c r="R53" s="588"/>
      <c r="S53" s="588"/>
      <c r="T53" s="590"/>
      <c r="U53" s="1148"/>
      <c r="V53" s="589"/>
      <c r="W53" s="590"/>
      <c r="X53" s="588"/>
      <c r="Y53" s="588"/>
      <c r="Z53" s="589"/>
      <c r="AA53" s="590"/>
      <c r="AB53" s="588"/>
      <c r="AC53" s="590"/>
      <c r="AD53" s="1149"/>
      <c r="AE53" s="1150"/>
    </row>
    <row r="54" customFormat="false" ht="21.75" hidden="false" customHeight="false" outlineLevel="0" collapsed="false">
      <c r="A54" s="83"/>
      <c r="B54" s="625" t="s">
        <v>110</v>
      </c>
      <c r="C54" s="1136" t="n">
        <v>0</v>
      </c>
      <c r="D54" s="612" t="s">
        <v>77</v>
      </c>
      <c r="E54" s="613" t="s">
        <v>37</v>
      </c>
      <c r="F54" s="614" t="s">
        <v>37</v>
      </c>
      <c r="G54" s="1108" t="n">
        <v>0</v>
      </c>
      <c r="H54" s="613" t="s">
        <v>37</v>
      </c>
      <c r="I54" s="614" t="s">
        <v>37</v>
      </c>
      <c r="J54" s="614" t="s">
        <v>37</v>
      </c>
      <c r="K54" s="1107" t="n">
        <v>0</v>
      </c>
      <c r="L54" s="1107" t="n">
        <v>0</v>
      </c>
      <c r="M54" s="1108" t="n">
        <v>0</v>
      </c>
      <c r="N54" s="574" t="s">
        <v>37</v>
      </c>
      <c r="O54" s="915" t="n">
        <f aca="false">C54-(SUM(H54:N54))</f>
        <v>0</v>
      </c>
      <c r="P54" s="1106" t="n">
        <v>0</v>
      </c>
      <c r="Q54" s="1107" t="n">
        <v>0</v>
      </c>
      <c r="R54" s="1108" t="n">
        <v>0</v>
      </c>
      <c r="S54" s="1107" t="n">
        <v>0</v>
      </c>
      <c r="T54" s="1011" t="s">
        <v>37</v>
      </c>
      <c r="U54" s="1015" t="n">
        <f aca="false">C54-(SUM(P54:T54))</f>
        <v>0</v>
      </c>
      <c r="V54" s="1142" t="n">
        <v>0</v>
      </c>
      <c r="W54" s="1143" t="n">
        <v>0</v>
      </c>
      <c r="X54" s="1144" t="n">
        <v>0</v>
      </c>
      <c r="Y54" s="1145" t="n">
        <v>0</v>
      </c>
      <c r="Z54" s="1142" t="n">
        <v>0</v>
      </c>
      <c r="AA54" s="1143" t="n">
        <v>0</v>
      </c>
      <c r="AB54" s="1146" t="n">
        <v>0</v>
      </c>
      <c r="AC54" s="1143" t="n">
        <v>0</v>
      </c>
      <c r="AD54" s="1078" t="n">
        <f aca="false">C54-(V54+X54+Z54+AB54)</f>
        <v>0</v>
      </c>
      <c r="AE54" s="1079" t="n">
        <f aca="false">(SUM(E54:G54))-(W54+Y54+AA54+AC54)</f>
        <v>0</v>
      </c>
    </row>
    <row r="55" customFormat="false" ht="21.75" hidden="false" customHeight="false" outlineLevel="0" collapsed="false">
      <c r="A55" s="124"/>
      <c r="B55" s="626" t="s">
        <v>111</v>
      </c>
      <c r="C55" s="586"/>
      <c r="D55" s="397"/>
      <c r="E55" s="398"/>
      <c r="F55" s="398"/>
      <c r="G55" s="398"/>
      <c r="H55" s="589"/>
      <c r="I55" s="588"/>
      <c r="J55" s="588"/>
      <c r="K55" s="588"/>
      <c r="L55" s="588"/>
      <c r="M55" s="588"/>
      <c r="N55" s="590"/>
      <c r="O55" s="1114"/>
      <c r="P55" s="1151"/>
      <c r="Q55" s="1152"/>
      <c r="R55" s="1152"/>
      <c r="S55" s="1152"/>
      <c r="T55" s="1117"/>
      <c r="U55" s="1114"/>
      <c r="V55" s="589"/>
      <c r="W55" s="590"/>
      <c r="X55" s="588"/>
      <c r="Y55" s="588"/>
      <c r="Z55" s="589"/>
      <c r="AA55" s="590"/>
      <c r="AB55" s="588"/>
      <c r="AC55" s="590"/>
      <c r="AD55" s="1149"/>
      <c r="AE55" s="1150"/>
    </row>
    <row r="56" customFormat="false" ht="21.75" hidden="false" customHeight="false" outlineLevel="0" collapsed="false">
      <c r="A56" s="102"/>
      <c r="B56" s="569" t="s">
        <v>112</v>
      </c>
      <c r="C56" s="1103" t="n">
        <v>0</v>
      </c>
      <c r="D56" s="571" t="s">
        <v>36</v>
      </c>
      <c r="E56" s="1153" t="n">
        <v>0</v>
      </c>
      <c r="F56" s="575" t="s">
        <v>37</v>
      </c>
      <c r="G56" s="1105" t="s">
        <v>37</v>
      </c>
      <c r="H56" s="572" t="s">
        <v>37</v>
      </c>
      <c r="I56" s="575" t="s">
        <v>37</v>
      </c>
      <c r="J56" s="575" t="s">
        <v>37</v>
      </c>
      <c r="K56" s="575" t="s">
        <v>37</v>
      </c>
      <c r="L56" s="575" t="s">
        <v>37</v>
      </c>
      <c r="M56" s="575" t="s">
        <v>37</v>
      </c>
      <c r="N56" s="1154" t="n">
        <v>0</v>
      </c>
      <c r="O56" s="1155" t="n">
        <v>0</v>
      </c>
      <c r="P56" s="1106" t="n">
        <v>0</v>
      </c>
      <c r="Q56" s="1107" t="n">
        <v>0</v>
      </c>
      <c r="R56" s="1108" t="n">
        <v>0</v>
      </c>
      <c r="S56" s="1107" t="n">
        <v>0</v>
      </c>
      <c r="T56" s="1011" t="s">
        <v>37</v>
      </c>
      <c r="U56" s="1015" t="n">
        <f aca="false">C56-(SUM(P56:T56))</f>
        <v>0</v>
      </c>
      <c r="V56" s="1109" t="n">
        <v>0</v>
      </c>
      <c r="W56" s="1110" t="n">
        <v>0</v>
      </c>
      <c r="X56" s="1111" t="n">
        <v>0</v>
      </c>
      <c r="Y56" s="1112" t="n">
        <v>0</v>
      </c>
      <c r="Z56" s="1109" t="n">
        <v>0</v>
      </c>
      <c r="AA56" s="1110" t="n">
        <v>0</v>
      </c>
      <c r="AB56" s="1113" t="n">
        <v>0</v>
      </c>
      <c r="AC56" s="1110" t="n">
        <v>0</v>
      </c>
      <c r="AD56" s="1078" t="n">
        <f aca="false">C56-(V56+X56+Z56+AB56)</f>
        <v>0</v>
      </c>
      <c r="AE56" s="1079" t="n">
        <f aca="false">(SUM(E56:G56))-(W56+Y56+AA56+AC56)</f>
        <v>0</v>
      </c>
    </row>
    <row r="57" customFormat="false" ht="21.75" hidden="false" customHeight="false" outlineLevel="0" collapsed="false">
      <c r="A57" s="102"/>
      <c r="B57" s="629" t="s">
        <v>113</v>
      </c>
      <c r="C57" s="630"/>
      <c r="D57" s="631"/>
      <c r="E57" s="520"/>
      <c r="F57" s="520"/>
      <c r="G57" s="520"/>
      <c r="H57" s="589"/>
      <c r="I57" s="588"/>
      <c r="J57" s="588"/>
      <c r="K57" s="588"/>
      <c r="L57" s="588"/>
      <c r="M57" s="588"/>
      <c r="N57" s="590"/>
      <c r="O57" s="986"/>
      <c r="P57" s="353"/>
      <c r="Q57" s="350"/>
      <c r="R57" s="350"/>
      <c r="S57" s="350"/>
      <c r="T57" s="354"/>
      <c r="U57" s="986"/>
      <c r="V57" s="589"/>
      <c r="W57" s="590"/>
      <c r="X57" s="623"/>
      <c r="Y57" s="623"/>
      <c r="Z57" s="589"/>
      <c r="AA57" s="590"/>
      <c r="AB57" s="623"/>
      <c r="AC57" s="624"/>
      <c r="AD57" s="1149"/>
      <c r="AE57" s="1150"/>
    </row>
    <row r="58" customFormat="false" ht="24" hidden="false" customHeight="false" outlineLevel="0" collapsed="false">
      <c r="A58" s="17" t="n">
        <v>5</v>
      </c>
      <c r="B58" s="18" t="s">
        <v>114</v>
      </c>
      <c r="C58" s="19"/>
      <c r="D58" s="19"/>
      <c r="E58" s="20"/>
      <c r="F58" s="20"/>
      <c r="G58" s="20"/>
      <c r="H58" s="21"/>
      <c r="I58" s="21"/>
      <c r="J58" s="21"/>
      <c r="K58" s="22"/>
      <c r="L58" s="22"/>
      <c r="M58" s="23"/>
      <c r="N58" s="23"/>
      <c r="O58" s="942"/>
      <c r="P58" s="23"/>
      <c r="Q58" s="23"/>
      <c r="R58" s="23"/>
      <c r="S58" s="23"/>
      <c r="T58" s="23"/>
      <c r="U58" s="942"/>
      <c r="V58" s="27"/>
      <c r="W58" s="27"/>
      <c r="X58" s="27"/>
      <c r="Y58" s="27"/>
      <c r="Z58" s="27"/>
      <c r="AA58" s="27"/>
      <c r="AB58" s="27"/>
      <c r="AC58" s="28"/>
      <c r="AD58" s="999"/>
      <c r="AE58" s="1000"/>
    </row>
    <row r="59" customFormat="false" ht="45" hidden="false" customHeight="false" outlineLevel="0" collapsed="false">
      <c r="A59" s="78"/>
      <c r="B59" s="31"/>
      <c r="C59" s="79" t="s">
        <v>19</v>
      </c>
      <c r="D59" s="80" t="s">
        <v>20</v>
      </c>
      <c r="E59" s="34" t="s">
        <v>21</v>
      </c>
      <c r="F59" s="35" t="s">
        <v>22</v>
      </c>
      <c r="G59" s="38" t="s">
        <v>23</v>
      </c>
      <c r="H59" s="43" t="s">
        <v>115</v>
      </c>
      <c r="I59" s="37" t="s">
        <v>116</v>
      </c>
      <c r="J59" s="37" t="s">
        <v>25</v>
      </c>
      <c r="K59" s="44" t="s">
        <v>117</v>
      </c>
      <c r="L59" s="35" t="s">
        <v>118</v>
      </c>
      <c r="M59" s="45" t="s">
        <v>119</v>
      </c>
      <c r="N59" s="1156" t="s">
        <v>29</v>
      </c>
      <c r="O59" s="1157"/>
      <c r="P59" s="43" t="s">
        <v>31</v>
      </c>
      <c r="Q59" s="45" t="s">
        <v>120</v>
      </c>
      <c r="R59" s="635" t="s">
        <v>121</v>
      </c>
      <c r="S59" s="45" t="s">
        <v>95</v>
      </c>
      <c r="T59" s="636" t="s">
        <v>30</v>
      </c>
      <c r="U59" s="1157"/>
      <c r="V59" s="50"/>
      <c r="W59" s="49"/>
      <c r="X59" s="48"/>
      <c r="Y59" s="946"/>
      <c r="Z59" s="50"/>
      <c r="AA59" s="49"/>
      <c r="AB59" s="82"/>
      <c r="AC59" s="49"/>
      <c r="AD59" s="906"/>
      <c r="AE59" s="907"/>
    </row>
    <row r="60" customFormat="false" ht="21.75" hidden="false" customHeight="false" outlineLevel="0" collapsed="false">
      <c r="A60" s="54"/>
      <c r="B60" s="55" t="s">
        <v>122</v>
      </c>
      <c r="C60" s="888" t="n">
        <v>0</v>
      </c>
      <c r="D60" s="637" t="s">
        <v>123</v>
      </c>
      <c r="E60" s="638" t="s">
        <v>37</v>
      </c>
      <c r="F60" s="1123" t="n">
        <v>0</v>
      </c>
      <c r="G60" s="1158" t="n">
        <v>0</v>
      </c>
      <c r="H60" s="895" t="n">
        <v>0</v>
      </c>
      <c r="I60" s="890" t="n">
        <v>0</v>
      </c>
      <c r="J60" s="890" t="n">
        <v>0</v>
      </c>
      <c r="K60" s="889" t="n">
        <v>0</v>
      </c>
      <c r="L60" s="896" t="n">
        <v>0</v>
      </c>
      <c r="M60" s="889" t="n">
        <v>0</v>
      </c>
      <c r="N60" s="1159" t="n">
        <v>0</v>
      </c>
      <c r="O60" s="1127" t="n">
        <v>0</v>
      </c>
      <c r="P60" s="895" t="n">
        <v>0</v>
      </c>
      <c r="Q60" s="889" t="n">
        <v>0</v>
      </c>
      <c r="R60" s="896" t="n">
        <v>0</v>
      </c>
      <c r="S60" s="896" t="n">
        <v>0</v>
      </c>
      <c r="T60" s="1160" t="n">
        <v>0</v>
      </c>
      <c r="U60" s="1127" t="n">
        <v>0</v>
      </c>
      <c r="V60" s="900" t="n">
        <v>0</v>
      </c>
      <c r="W60" s="899" t="n">
        <v>0</v>
      </c>
      <c r="X60" s="898" t="n">
        <v>0</v>
      </c>
      <c r="Y60" s="1161" t="n">
        <v>0</v>
      </c>
      <c r="Z60" s="900" t="n">
        <v>0</v>
      </c>
      <c r="AA60" s="899" t="n">
        <v>0</v>
      </c>
      <c r="AB60" s="898" t="n">
        <v>0</v>
      </c>
      <c r="AC60" s="899" t="n">
        <v>0</v>
      </c>
      <c r="AD60" s="1078" t="n">
        <f aca="false">C60-(V60+X60+Z60+AB60)</f>
        <v>0</v>
      </c>
      <c r="AE60" s="1079" t="n">
        <f aca="false">(SUM(E60:G60))-(W60+Y60+AA60+AC60)</f>
        <v>0</v>
      </c>
    </row>
    <row r="61" customFormat="false" ht="21.75" hidden="false" customHeight="false" outlineLevel="0" collapsed="false">
      <c r="A61" s="54"/>
      <c r="B61" s="55" t="s">
        <v>124</v>
      </c>
      <c r="C61" s="888" t="n">
        <v>0</v>
      </c>
      <c r="D61" s="641" t="s">
        <v>125</v>
      </c>
      <c r="E61" s="638" t="s">
        <v>37</v>
      </c>
      <c r="F61" s="1123" t="n">
        <v>0</v>
      </c>
      <c r="G61" s="1158" t="n">
        <v>0</v>
      </c>
      <c r="H61" s="895" t="n">
        <v>0</v>
      </c>
      <c r="I61" s="890" t="n">
        <v>0</v>
      </c>
      <c r="J61" s="890" t="n">
        <v>0</v>
      </c>
      <c r="K61" s="889" t="n">
        <v>0</v>
      </c>
      <c r="L61" s="896" t="n">
        <v>0</v>
      </c>
      <c r="M61" s="889" t="n">
        <v>0</v>
      </c>
      <c r="N61" s="1159" t="n">
        <v>0</v>
      </c>
      <c r="O61" s="1127" t="n">
        <v>0</v>
      </c>
      <c r="P61" s="895" t="n">
        <v>0</v>
      </c>
      <c r="Q61" s="889" t="n">
        <v>0</v>
      </c>
      <c r="R61" s="896" t="n">
        <v>0</v>
      </c>
      <c r="S61" s="896" t="n">
        <v>0</v>
      </c>
      <c r="T61" s="1160" t="n">
        <v>0</v>
      </c>
      <c r="U61" s="1127" t="n">
        <v>0</v>
      </c>
      <c r="V61" s="900" t="n">
        <v>0</v>
      </c>
      <c r="W61" s="899" t="n">
        <v>0</v>
      </c>
      <c r="X61" s="898" t="n">
        <v>0</v>
      </c>
      <c r="Y61" s="1161" t="n">
        <v>0</v>
      </c>
      <c r="Z61" s="900" t="n">
        <v>0</v>
      </c>
      <c r="AA61" s="899" t="n">
        <v>0</v>
      </c>
      <c r="AB61" s="898" t="n">
        <v>0</v>
      </c>
      <c r="AC61" s="899" t="n">
        <v>0</v>
      </c>
      <c r="AD61" s="1078" t="n">
        <f aca="false">C61-(V61+X61+Z61+AB61)</f>
        <v>0</v>
      </c>
      <c r="AE61" s="1079" t="n">
        <f aca="false">(SUM(E61:G61))-(W61+Y61+AA61+AC61)</f>
        <v>0</v>
      </c>
    </row>
    <row r="62" customFormat="false" ht="21.75" hidden="false" customHeight="false" outlineLevel="0" collapsed="false">
      <c r="A62" s="54"/>
      <c r="B62" s="55" t="s">
        <v>126</v>
      </c>
      <c r="C62" s="888" t="n">
        <v>0</v>
      </c>
      <c r="D62" s="641" t="s">
        <v>36</v>
      </c>
      <c r="E62" s="638" t="s">
        <v>37</v>
      </c>
      <c r="F62" s="1123" t="n">
        <v>0</v>
      </c>
      <c r="G62" s="1158" t="n">
        <v>0</v>
      </c>
      <c r="H62" s="895" t="n">
        <v>0</v>
      </c>
      <c r="I62" s="890" t="n">
        <v>0</v>
      </c>
      <c r="J62" s="890" t="n">
        <v>0</v>
      </c>
      <c r="K62" s="889" t="n">
        <v>0</v>
      </c>
      <c r="L62" s="896" t="n">
        <v>0</v>
      </c>
      <c r="M62" s="889" t="n">
        <v>0</v>
      </c>
      <c r="N62" s="1159" t="n">
        <v>0</v>
      </c>
      <c r="O62" s="1127" t="n">
        <v>0</v>
      </c>
      <c r="P62" s="895" t="n">
        <v>0</v>
      </c>
      <c r="Q62" s="889" t="n">
        <v>0</v>
      </c>
      <c r="R62" s="896" t="n">
        <v>0</v>
      </c>
      <c r="S62" s="896" t="n">
        <v>0</v>
      </c>
      <c r="T62" s="1160" t="n">
        <v>0</v>
      </c>
      <c r="U62" s="1127" t="n">
        <v>0</v>
      </c>
      <c r="V62" s="900" t="n">
        <v>0</v>
      </c>
      <c r="W62" s="899" t="n">
        <v>0</v>
      </c>
      <c r="X62" s="898" t="n">
        <v>0</v>
      </c>
      <c r="Y62" s="1161" t="n">
        <v>0</v>
      </c>
      <c r="Z62" s="900" t="n">
        <v>0</v>
      </c>
      <c r="AA62" s="899" t="n">
        <v>0</v>
      </c>
      <c r="AB62" s="898" t="n">
        <v>0</v>
      </c>
      <c r="AC62" s="899" t="n">
        <v>0</v>
      </c>
      <c r="AD62" s="1078" t="n">
        <f aca="false">C62-(V62+X62+Z62+AB62)</f>
        <v>0</v>
      </c>
      <c r="AE62" s="1079" t="n">
        <f aca="false">(SUM(E62:G62))-(W62+Y62+AA62+AC62)</f>
        <v>0</v>
      </c>
    </row>
    <row r="63" customFormat="false" ht="21.75" hidden="false" customHeight="false" outlineLevel="0" collapsed="false">
      <c r="A63" s="54"/>
      <c r="B63" s="55" t="s">
        <v>127</v>
      </c>
      <c r="C63" s="888" t="n">
        <v>0</v>
      </c>
      <c r="D63" s="641" t="s">
        <v>125</v>
      </c>
      <c r="E63" s="638" t="s">
        <v>37</v>
      </c>
      <c r="F63" s="1123" t="n">
        <v>0</v>
      </c>
      <c r="G63" s="1158" t="n">
        <v>0</v>
      </c>
      <c r="H63" s="895" t="n">
        <v>0</v>
      </c>
      <c r="I63" s="890" t="n">
        <v>0</v>
      </c>
      <c r="J63" s="890" t="n">
        <v>0</v>
      </c>
      <c r="K63" s="889" t="n">
        <v>0</v>
      </c>
      <c r="L63" s="896" t="n">
        <v>0</v>
      </c>
      <c r="M63" s="889" t="n">
        <v>0</v>
      </c>
      <c r="N63" s="1159" t="n">
        <v>0</v>
      </c>
      <c r="O63" s="1127" t="n">
        <v>0</v>
      </c>
      <c r="P63" s="895" t="n">
        <v>0</v>
      </c>
      <c r="Q63" s="889" t="n">
        <v>0</v>
      </c>
      <c r="R63" s="896" t="n">
        <v>0</v>
      </c>
      <c r="S63" s="896" t="n">
        <v>0</v>
      </c>
      <c r="T63" s="1160" t="n">
        <v>0</v>
      </c>
      <c r="U63" s="1127" t="n">
        <v>0</v>
      </c>
      <c r="V63" s="900" t="n">
        <v>0</v>
      </c>
      <c r="W63" s="899" t="n">
        <v>0</v>
      </c>
      <c r="X63" s="898" t="n">
        <v>0</v>
      </c>
      <c r="Y63" s="1161" t="n">
        <v>0</v>
      </c>
      <c r="Z63" s="900" t="n">
        <v>0</v>
      </c>
      <c r="AA63" s="899" t="n">
        <v>0</v>
      </c>
      <c r="AB63" s="898" t="n">
        <v>0</v>
      </c>
      <c r="AC63" s="899" t="n">
        <v>0</v>
      </c>
      <c r="AD63" s="1078" t="n">
        <f aca="false">C63-(V63+X63+Z63+AB63)</f>
        <v>0</v>
      </c>
      <c r="AE63" s="1079" t="n">
        <f aca="false">(SUM(E63:G63))-(W63+Y63+AA63+AC63)</f>
        <v>0</v>
      </c>
    </row>
    <row r="64" customFormat="false" ht="45" hidden="true" customHeight="false" outlineLevel="0" collapsed="false">
      <c r="A64" s="78"/>
      <c r="B64" s="31"/>
      <c r="C64" s="79" t="s">
        <v>19</v>
      </c>
      <c r="D64" s="80" t="s">
        <v>20</v>
      </c>
      <c r="E64" s="34" t="s">
        <v>21</v>
      </c>
      <c r="F64" s="35" t="s">
        <v>22</v>
      </c>
      <c r="G64" s="38" t="s">
        <v>23</v>
      </c>
      <c r="H64" s="43" t="s">
        <v>115</v>
      </c>
      <c r="I64" s="37" t="s">
        <v>116</v>
      </c>
      <c r="J64" s="37" t="s">
        <v>25</v>
      </c>
      <c r="K64" s="44" t="s">
        <v>117</v>
      </c>
      <c r="L64" s="35" t="s">
        <v>118</v>
      </c>
      <c r="M64" s="45" t="s">
        <v>119</v>
      </c>
      <c r="N64" s="1156" t="s">
        <v>29</v>
      </c>
      <c r="O64" s="1157"/>
      <c r="P64" s="43" t="s">
        <v>31</v>
      </c>
      <c r="Q64" s="45" t="s">
        <v>120</v>
      </c>
      <c r="R64" s="635" t="s">
        <v>121</v>
      </c>
      <c r="S64" s="45" t="s">
        <v>95</v>
      </c>
      <c r="T64" s="636" t="s">
        <v>30</v>
      </c>
      <c r="U64" s="1157"/>
      <c r="V64" s="50"/>
      <c r="W64" s="49"/>
      <c r="X64" s="48"/>
      <c r="Y64" s="946"/>
      <c r="Z64" s="50"/>
      <c r="AA64" s="49"/>
      <c r="AB64" s="82"/>
      <c r="AC64" s="49"/>
      <c r="AD64" s="906"/>
      <c r="AE64" s="907"/>
    </row>
    <row r="65" customFormat="false" ht="21.75" hidden="false" customHeight="false" outlineLevel="0" collapsed="false">
      <c r="A65" s="102"/>
      <c r="B65" s="84" t="s">
        <v>128</v>
      </c>
      <c r="C65" s="642"/>
      <c r="D65" s="349"/>
      <c r="E65" s="349"/>
      <c r="F65" s="245"/>
      <c r="G65" s="245"/>
      <c r="H65" s="1162"/>
      <c r="I65" s="1163"/>
      <c r="J65" s="1163"/>
      <c r="K65" s="1163"/>
      <c r="L65" s="1163"/>
      <c r="M65" s="1163"/>
      <c r="N65" s="1164"/>
      <c r="O65" s="1165"/>
      <c r="P65" s="1162"/>
      <c r="Q65" s="1163"/>
      <c r="R65" s="1163"/>
      <c r="S65" s="1163"/>
      <c r="T65" s="1164"/>
      <c r="U65" s="1165"/>
      <c r="V65" s="1166"/>
      <c r="W65" s="1167"/>
      <c r="X65" s="643"/>
      <c r="Y65" s="643"/>
      <c r="Z65" s="1166"/>
      <c r="AA65" s="1167"/>
      <c r="AB65" s="643"/>
      <c r="AC65" s="645"/>
      <c r="AD65" s="1168"/>
      <c r="AE65" s="1169"/>
    </row>
    <row r="66" customFormat="false" ht="21.75" hidden="false" customHeight="false" outlineLevel="0" collapsed="false">
      <c r="A66" s="102"/>
      <c r="B66" s="247" t="s">
        <v>129</v>
      </c>
      <c r="C66" s="920" t="n">
        <v>0</v>
      </c>
      <c r="D66" s="647" t="s">
        <v>36</v>
      </c>
      <c r="E66" s="648" t="s">
        <v>37</v>
      </c>
      <c r="F66" s="1027" t="n">
        <v>0</v>
      </c>
      <c r="G66" s="1036" t="n">
        <v>0</v>
      </c>
      <c r="H66" s="1170" t="n">
        <v>0</v>
      </c>
      <c r="I66" s="1171" t="n">
        <v>0</v>
      </c>
      <c r="J66" s="1171" t="n">
        <v>0</v>
      </c>
      <c r="K66" s="1172" t="n">
        <v>0</v>
      </c>
      <c r="L66" s="1173" t="n">
        <v>0</v>
      </c>
      <c r="M66" s="1172" t="n">
        <v>0</v>
      </c>
      <c r="N66" s="1174" t="n">
        <v>0</v>
      </c>
      <c r="O66" s="1175" t="n">
        <v>0</v>
      </c>
      <c r="P66" s="1170" t="n">
        <v>0</v>
      </c>
      <c r="Q66" s="1172" t="n">
        <v>0</v>
      </c>
      <c r="R66" s="1173" t="n">
        <v>0</v>
      </c>
      <c r="S66" s="1173" t="n">
        <v>0</v>
      </c>
      <c r="T66" s="1176" t="n">
        <v>0</v>
      </c>
      <c r="U66" s="1175" t="n">
        <v>0</v>
      </c>
      <c r="V66" s="1177" t="n">
        <v>0</v>
      </c>
      <c r="W66" s="1178" t="n">
        <v>0</v>
      </c>
      <c r="X66" s="1179" t="n">
        <v>0</v>
      </c>
      <c r="Y66" s="1180" t="n">
        <v>0</v>
      </c>
      <c r="Z66" s="1177" t="n">
        <v>0</v>
      </c>
      <c r="AA66" s="1178" t="n">
        <v>0</v>
      </c>
      <c r="AB66" s="1179" t="n">
        <v>0</v>
      </c>
      <c r="AC66" s="1178" t="n">
        <v>0</v>
      </c>
      <c r="AD66" s="1078" t="n">
        <f aca="false">C66-(V66+X66+Z66+AB66)</f>
        <v>0</v>
      </c>
      <c r="AE66" s="1079" t="n">
        <f aca="false">(SUM(E66:G66))-(W66+Y66+AA66+AC66)</f>
        <v>0</v>
      </c>
    </row>
    <row r="67" customFormat="false" ht="21.75" hidden="false" customHeight="false" outlineLevel="0" collapsed="false">
      <c r="A67" s="102"/>
      <c r="B67" s="658" t="s">
        <v>130</v>
      </c>
      <c r="C67" s="1181" t="n">
        <v>0</v>
      </c>
      <c r="D67" s="660" t="s">
        <v>131</v>
      </c>
      <c r="E67" s="661" t="s">
        <v>37</v>
      </c>
      <c r="F67" s="970" t="n">
        <v>0</v>
      </c>
      <c r="G67" s="980" t="n">
        <v>0</v>
      </c>
      <c r="H67" s="1170" t="n">
        <v>0</v>
      </c>
      <c r="I67" s="1171" t="n">
        <v>0</v>
      </c>
      <c r="J67" s="1171" t="n">
        <v>0</v>
      </c>
      <c r="K67" s="1172" t="n">
        <v>0</v>
      </c>
      <c r="L67" s="1173" t="n">
        <v>0</v>
      </c>
      <c r="M67" s="1172" t="n">
        <v>0</v>
      </c>
      <c r="N67" s="1174" t="n">
        <v>0</v>
      </c>
      <c r="O67" s="1175" t="n">
        <v>0</v>
      </c>
      <c r="P67" s="1170" t="n">
        <v>0</v>
      </c>
      <c r="Q67" s="1172" t="n">
        <v>0</v>
      </c>
      <c r="R67" s="1173" t="n">
        <v>0</v>
      </c>
      <c r="S67" s="1173" t="n">
        <v>0</v>
      </c>
      <c r="T67" s="1176" t="n">
        <v>0</v>
      </c>
      <c r="U67" s="1175" t="n">
        <v>0</v>
      </c>
      <c r="V67" s="1182" t="n">
        <v>0</v>
      </c>
      <c r="W67" s="1183" t="n">
        <v>0</v>
      </c>
      <c r="X67" s="1184" t="n">
        <v>0</v>
      </c>
      <c r="Y67" s="1185" t="n">
        <v>0</v>
      </c>
      <c r="Z67" s="1182" t="n">
        <v>0</v>
      </c>
      <c r="AA67" s="1183" t="n">
        <v>0</v>
      </c>
      <c r="AB67" s="1184" t="n">
        <v>0</v>
      </c>
      <c r="AC67" s="1183" t="n">
        <v>0</v>
      </c>
      <c r="AD67" s="1078" t="n">
        <f aca="false">C67-(V67+X67+Z67+AB67)</f>
        <v>0</v>
      </c>
      <c r="AE67" s="1079" t="n">
        <f aca="false">(SUM(E67:G67))-(W67+Y67+AA67+AC67)</f>
        <v>0</v>
      </c>
    </row>
    <row r="68" customFormat="false" ht="21.75" hidden="false" customHeight="false" outlineLevel="0" collapsed="false">
      <c r="A68" s="124"/>
      <c r="B68" s="536" t="s">
        <v>45</v>
      </c>
      <c r="C68" s="1186" t="n">
        <f aca="false">SUM(C66:C67)</f>
        <v>0</v>
      </c>
      <c r="D68" s="672" t="s">
        <v>131</v>
      </c>
      <c r="E68" s="673" t="s">
        <v>37</v>
      </c>
      <c r="F68" s="1187" t="n">
        <f aca="false">SUM(F66:F67)</f>
        <v>0</v>
      </c>
      <c r="G68" s="1188" t="n">
        <f aca="false">SUM(G66:G67)</f>
        <v>0</v>
      </c>
      <c r="H68" s="1189" t="n">
        <f aca="false">SUM(H66:H67)</f>
        <v>0</v>
      </c>
      <c r="I68" s="1190" t="n">
        <f aca="false">SUM(I66:I67)</f>
        <v>0</v>
      </c>
      <c r="J68" s="1190" t="n">
        <f aca="false">SUM(J66:J67)</f>
        <v>0</v>
      </c>
      <c r="K68" s="1190" t="n">
        <f aca="false">SUM(K66:K67)</f>
        <v>0</v>
      </c>
      <c r="L68" s="1190" t="n">
        <f aca="false">SUM(L66:L67)</f>
        <v>0</v>
      </c>
      <c r="M68" s="1190" t="n">
        <f aca="false">SUM(M66:M67)</f>
        <v>0</v>
      </c>
      <c r="N68" s="1191" t="n">
        <f aca="false">SUM(N66:N67)</f>
        <v>0</v>
      </c>
      <c r="O68" s="1192" t="n">
        <f aca="false">C68-(SUM(H68:N68))</f>
        <v>0</v>
      </c>
      <c r="P68" s="1189" t="n">
        <f aca="false">SUM(P66:P67)</f>
        <v>0</v>
      </c>
      <c r="Q68" s="1190" t="n">
        <f aca="false">SUM(Q66:Q67)</f>
        <v>0</v>
      </c>
      <c r="R68" s="1190" t="n">
        <f aca="false">SUM(R66:R67)</f>
        <v>0</v>
      </c>
      <c r="S68" s="1190" t="n">
        <f aca="false">SUM(S66:S67)</f>
        <v>0</v>
      </c>
      <c r="T68" s="1191" t="n">
        <f aca="false">SUM(T66:T67)</f>
        <v>0</v>
      </c>
      <c r="U68" s="973" t="n">
        <f aca="false">C68-(SUM(P68:T68))</f>
        <v>0</v>
      </c>
      <c r="V68" s="1193" t="n">
        <f aca="false">SUM(V66:V67)</f>
        <v>0</v>
      </c>
      <c r="W68" s="1194" t="n">
        <f aca="false">SUM(W66:W67)</f>
        <v>0</v>
      </c>
      <c r="X68" s="1195" t="n">
        <f aca="false">SUM(X66:X67)</f>
        <v>0</v>
      </c>
      <c r="Y68" s="1196" t="n">
        <f aca="false">SUM(Y66:Y67)</f>
        <v>0</v>
      </c>
      <c r="Z68" s="1193" t="n">
        <f aca="false">SUM(Z66:Z67)</f>
        <v>0</v>
      </c>
      <c r="AA68" s="1194" t="n">
        <f aca="false">SUM(AA66:AA67)</f>
        <v>0</v>
      </c>
      <c r="AB68" s="1195" t="n">
        <f aca="false">SUM(AB66:AB67)</f>
        <v>0</v>
      </c>
      <c r="AC68" s="1197" t="n">
        <f aca="false">SUM(AC66:AC67)</f>
        <v>0</v>
      </c>
      <c r="AD68" s="1078" t="n">
        <f aca="false">C68-(V68+X68+Z68+AB68)</f>
        <v>0</v>
      </c>
      <c r="AE68" s="1079" t="n">
        <f aca="false">(SUM(E68:G68))-(W68+Y68+AA68+AC68)</f>
        <v>0</v>
      </c>
    </row>
    <row r="69" customFormat="false" ht="24" hidden="false" customHeight="false" outlineLevel="0" collapsed="false">
      <c r="A69" s="17" t="n">
        <v>6</v>
      </c>
      <c r="B69" s="18" t="s">
        <v>132</v>
      </c>
      <c r="C69" s="19"/>
      <c r="D69" s="19"/>
      <c r="E69" s="20"/>
      <c r="F69" s="20"/>
      <c r="G69" s="20"/>
      <c r="H69" s="21"/>
      <c r="I69" s="21"/>
      <c r="J69" s="21"/>
      <c r="K69" s="22"/>
      <c r="L69" s="22"/>
      <c r="M69" s="23"/>
      <c r="N69" s="23"/>
      <c r="O69" s="942"/>
      <c r="P69" s="23"/>
      <c r="Q69" s="23"/>
      <c r="R69" s="23"/>
      <c r="S69" s="23"/>
      <c r="T69" s="23"/>
      <c r="U69" s="942"/>
      <c r="V69" s="27"/>
      <c r="W69" s="27"/>
      <c r="X69" s="27"/>
      <c r="Y69" s="27"/>
      <c r="Z69" s="27"/>
      <c r="AA69" s="27"/>
      <c r="AB69" s="27"/>
      <c r="AC69" s="28"/>
      <c r="AD69" s="999"/>
      <c r="AE69" s="1000"/>
    </row>
    <row r="70" customFormat="false" ht="45" hidden="false" customHeight="false" outlineLevel="0" collapsed="false">
      <c r="A70" s="78"/>
      <c r="B70" s="31"/>
      <c r="C70" s="79" t="s">
        <v>19</v>
      </c>
      <c r="D70" s="80" t="s">
        <v>20</v>
      </c>
      <c r="E70" s="34" t="s">
        <v>21</v>
      </c>
      <c r="F70" s="35" t="s">
        <v>22</v>
      </c>
      <c r="G70" s="38" t="s">
        <v>23</v>
      </c>
      <c r="H70" s="34" t="s">
        <v>24</v>
      </c>
      <c r="I70" s="35" t="s">
        <v>25</v>
      </c>
      <c r="J70" s="38" t="s">
        <v>26</v>
      </c>
      <c r="K70" s="39" t="s">
        <v>27</v>
      </c>
      <c r="L70" s="39" t="s">
        <v>216</v>
      </c>
      <c r="M70" s="40" t="s">
        <v>29</v>
      </c>
      <c r="N70" s="945" t="s">
        <v>30</v>
      </c>
      <c r="O70" s="905"/>
      <c r="P70" s="43" t="s">
        <v>31</v>
      </c>
      <c r="Q70" s="44" t="s">
        <v>32</v>
      </c>
      <c r="R70" s="45" t="s">
        <v>33</v>
      </c>
      <c r="S70" s="45" t="s">
        <v>34</v>
      </c>
      <c r="T70" s="46" t="s">
        <v>30</v>
      </c>
      <c r="U70" s="905"/>
      <c r="V70" s="50"/>
      <c r="W70" s="49"/>
      <c r="X70" s="48"/>
      <c r="Y70" s="946"/>
      <c r="Z70" s="50"/>
      <c r="AA70" s="49"/>
      <c r="AB70" s="82"/>
      <c r="AC70" s="49"/>
      <c r="AD70" s="906"/>
      <c r="AE70" s="907"/>
    </row>
    <row r="71" customFormat="false" ht="21.75" hidden="false" customHeight="false" outlineLevel="0" collapsed="false">
      <c r="A71" s="83"/>
      <c r="B71" s="347" t="s">
        <v>133</v>
      </c>
      <c r="C71" s="684"/>
      <c r="D71" s="685"/>
      <c r="E71" s="294"/>
      <c r="F71" s="154"/>
      <c r="G71" s="154"/>
      <c r="H71" s="687"/>
      <c r="I71" s="684"/>
      <c r="J71" s="684"/>
      <c r="K71" s="684"/>
      <c r="L71" s="684"/>
      <c r="M71" s="684"/>
      <c r="N71" s="688"/>
      <c r="O71" s="1198"/>
      <c r="P71" s="1199"/>
      <c r="Q71" s="1200"/>
      <c r="R71" s="1200"/>
      <c r="S71" s="1200"/>
      <c r="T71" s="1201"/>
      <c r="U71" s="1198"/>
      <c r="V71" s="1202"/>
      <c r="W71" s="1203"/>
      <c r="X71" s="684"/>
      <c r="Y71" s="684"/>
      <c r="Z71" s="1202"/>
      <c r="AA71" s="1203"/>
      <c r="AB71" s="684"/>
      <c r="AC71" s="688"/>
      <c r="AD71" s="1204"/>
      <c r="AE71" s="1205"/>
    </row>
    <row r="72" customFormat="false" ht="21.75" hidden="false" customHeight="false" outlineLevel="0" collapsed="false">
      <c r="A72" s="102"/>
      <c r="B72" s="692" t="s">
        <v>134</v>
      </c>
      <c r="C72" s="908" t="n">
        <v>0</v>
      </c>
      <c r="D72" s="647" t="s">
        <v>36</v>
      </c>
      <c r="E72" s="1206" t="n">
        <v>0</v>
      </c>
      <c r="F72" s="88" t="s">
        <v>37</v>
      </c>
      <c r="G72" s="258" t="s">
        <v>37</v>
      </c>
      <c r="H72" s="385" t="s">
        <v>37</v>
      </c>
      <c r="I72" s="88" t="s">
        <v>37</v>
      </c>
      <c r="J72" s="88" t="s">
        <v>37</v>
      </c>
      <c r="K72" s="88" t="s">
        <v>37</v>
      </c>
      <c r="L72" s="88" t="s">
        <v>37</v>
      </c>
      <c r="M72" s="258" t="s">
        <v>37</v>
      </c>
      <c r="N72" s="1054" t="n">
        <v>0</v>
      </c>
      <c r="O72" s="927" t="n">
        <f aca="false">C72-(SUM(H72:N72))</f>
        <v>0</v>
      </c>
      <c r="P72" s="258" t="s">
        <v>37</v>
      </c>
      <c r="Q72" s="1172" t="n">
        <v>0</v>
      </c>
      <c r="R72" s="258" t="s">
        <v>37</v>
      </c>
      <c r="S72" s="484" t="s">
        <v>37</v>
      </c>
      <c r="T72" s="485" t="s">
        <v>37</v>
      </c>
      <c r="U72" s="1207" t="n">
        <f aca="false">C72-(SUM(P72:T72))</f>
        <v>0</v>
      </c>
      <c r="V72" s="1208" t="n">
        <v>0</v>
      </c>
      <c r="W72" s="917" t="n">
        <v>0</v>
      </c>
      <c r="X72" s="916" t="n">
        <v>0</v>
      </c>
      <c r="Y72" s="1209" t="n">
        <v>0</v>
      </c>
      <c r="Z72" s="1208" t="n">
        <v>0</v>
      </c>
      <c r="AA72" s="917" t="n">
        <v>0</v>
      </c>
      <c r="AB72" s="916" t="n">
        <v>0</v>
      </c>
      <c r="AC72" s="917" t="n">
        <v>0</v>
      </c>
      <c r="AD72" s="1078" t="n">
        <f aca="false">C72-(V72+X72+Z72+AB72)</f>
        <v>0</v>
      </c>
      <c r="AE72" s="1079" t="n">
        <f aca="false">(SUM(E72:G72))-(W72+Y72+AA72+AC72)</f>
        <v>0</v>
      </c>
    </row>
    <row r="73" customFormat="false" ht="21.75" hidden="false" customHeight="false" outlineLevel="0" collapsed="false">
      <c r="A73" s="102"/>
      <c r="B73" s="700" t="s">
        <v>135</v>
      </c>
      <c r="C73" s="642"/>
      <c r="D73" s="701"/>
      <c r="E73" s="349"/>
      <c r="F73" s="245"/>
      <c r="G73" s="520"/>
      <c r="H73" s="642"/>
      <c r="I73" s="643"/>
      <c r="J73" s="643"/>
      <c r="K73" s="643"/>
      <c r="L73" s="643"/>
      <c r="M73" s="643"/>
      <c r="N73" s="721"/>
      <c r="O73" s="1210"/>
      <c r="P73" s="718"/>
      <c r="Q73" s="702"/>
      <c r="R73" s="702"/>
      <c r="S73" s="702"/>
      <c r="T73" s="721"/>
      <c r="U73" s="1211"/>
      <c r="V73" s="1166"/>
      <c r="W73" s="1167"/>
      <c r="X73" s="643"/>
      <c r="Y73" s="643"/>
      <c r="Z73" s="1166"/>
      <c r="AA73" s="1167"/>
      <c r="AB73" s="643"/>
      <c r="AC73" s="645"/>
      <c r="AD73" s="1204"/>
      <c r="AE73" s="1205"/>
    </row>
    <row r="74" customFormat="false" ht="21.75" hidden="false" customHeight="false" outlineLevel="0" collapsed="false">
      <c r="A74" s="102"/>
      <c r="B74" s="704" t="s">
        <v>136</v>
      </c>
      <c r="C74" s="908" t="n">
        <v>0</v>
      </c>
      <c r="D74" s="647" t="s">
        <v>36</v>
      </c>
      <c r="E74" s="1212" t="n">
        <v>0</v>
      </c>
      <c r="F74" s="88" t="s">
        <v>37</v>
      </c>
      <c r="G74" s="258" t="s">
        <v>37</v>
      </c>
      <c r="H74" s="385" t="s">
        <v>37</v>
      </c>
      <c r="I74" s="88" t="s">
        <v>37</v>
      </c>
      <c r="J74" s="88" t="s">
        <v>37</v>
      </c>
      <c r="K74" s="88" t="s">
        <v>37</v>
      </c>
      <c r="L74" s="88" t="s">
        <v>37</v>
      </c>
      <c r="M74" s="88" t="s">
        <v>37</v>
      </c>
      <c r="N74" s="1176" t="n">
        <v>0</v>
      </c>
      <c r="O74" s="927" t="n">
        <f aca="false">C74-(SUM(H74:N74))</f>
        <v>0</v>
      </c>
      <c r="P74" s="1170" t="n">
        <v>0</v>
      </c>
      <c r="Q74" s="1172" t="n">
        <v>0</v>
      </c>
      <c r="R74" s="1173" t="n">
        <v>0</v>
      </c>
      <c r="S74" s="1033" t="n">
        <v>0</v>
      </c>
      <c r="T74" s="444" t="s">
        <v>37</v>
      </c>
      <c r="U74" s="1207" t="n">
        <f aca="false">C74-(SUM(P74:T74))</f>
        <v>0</v>
      </c>
      <c r="V74" s="1208" t="n">
        <v>0</v>
      </c>
      <c r="W74" s="917" t="n">
        <v>0</v>
      </c>
      <c r="X74" s="916" t="n">
        <v>0</v>
      </c>
      <c r="Y74" s="1209" t="n">
        <v>0</v>
      </c>
      <c r="Z74" s="1208" t="n">
        <v>0</v>
      </c>
      <c r="AA74" s="917" t="n">
        <v>0</v>
      </c>
      <c r="AB74" s="916" t="n">
        <v>0</v>
      </c>
      <c r="AC74" s="917" t="n">
        <v>0</v>
      </c>
      <c r="AD74" s="1078" t="n">
        <f aca="false">C74-(V74+X74+Z74+AB74)</f>
        <v>0</v>
      </c>
      <c r="AE74" s="1079" t="n">
        <f aca="false">(SUM(E74:G74))-(W74+Y74+AA74+AC74)</f>
        <v>0</v>
      </c>
    </row>
    <row r="75" customFormat="false" ht="21.75" hidden="false" customHeight="false" outlineLevel="0" collapsed="false">
      <c r="A75" s="102"/>
      <c r="B75" s="700" t="s">
        <v>137</v>
      </c>
      <c r="C75" s="706"/>
      <c r="D75" s="707"/>
      <c r="E75" s="186"/>
      <c r="F75" s="708"/>
      <c r="G75" s="708"/>
      <c r="H75" s="706"/>
      <c r="I75" s="709"/>
      <c r="J75" s="709"/>
      <c r="K75" s="709"/>
      <c r="L75" s="709"/>
      <c r="M75" s="709"/>
      <c r="N75" s="711"/>
      <c r="O75" s="1210"/>
      <c r="P75" s="718"/>
      <c r="Q75" s="702"/>
      <c r="R75" s="702"/>
      <c r="S75" s="702"/>
      <c r="T75" s="721"/>
      <c r="U75" s="1211"/>
      <c r="V75" s="1213"/>
      <c r="W75" s="1214"/>
      <c r="X75" s="709"/>
      <c r="Y75" s="709"/>
      <c r="Z75" s="1213"/>
      <c r="AA75" s="1214"/>
      <c r="AB75" s="709"/>
      <c r="AC75" s="711"/>
      <c r="AD75" s="1215"/>
      <c r="AE75" s="1216"/>
    </row>
    <row r="76" customFormat="false" ht="21.75" hidden="false" customHeight="false" outlineLevel="0" collapsed="false">
      <c r="A76" s="102"/>
      <c r="B76" s="704" t="s">
        <v>138</v>
      </c>
      <c r="C76" s="920" t="n">
        <v>0</v>
      </c>
      <c r="D76" s="647" t="s">
        <v>36</v>
      </c>
      <c r="E76" s="648" t="s">
        <v>37</v>
      </c>
      <c r="F76" s="484" t="s">
        <v>37</v>
      </c>
      <c r="G76" s="1217" t="n">
        <v>0</v>
      </c>
      <c r="H76" s="443" t="s">
        <v>37</v>
      </c>
      <c r="I76" s="484" t="s">
        <v>37</v>
      </c>
      <c r="J76" s="484" t="s">
        <v>37</v>
      </c>
      <c r="K76" s="484" t="s">
        <v>37</v>
      </c>
      <c r="L76" s="484" t="s">
        <v>37</v>
      </c>
      <c r="M76" s="1218" t="n">
        <v>0</v>
      </c>
      <c r="N76" s="444" t="s">
        <v>37</v>
      </c>
      <c r="O76" s="927" t="n">
        <f aca="false">C76-(SUM(H76:N76))</f>
        <v>0</v>
      </c>
      <c r="P76" s="1034" t="n">
        <v>0</v>
      </c>
      <c r="Q76" s="1172" t="n">
        <v>0</v>
      </c>
      <c r="R76" s="1172" t="n">
        <v>0</v>
      </c>
      <c r="S76" s="1219" t="n">
        <v>0</v>
      </c>
      <c r="T76" s="444" t="s">
        <v>37</v>
      </c>
      <c r="U76" s="1207" t="n">
        <f aca="false">C76-(SUM(P76:T76))</f>
        <v>0</v>
      </c>
      <c r="V76" s="1177" t="n">
        <v>0</v>
      </c>
      <c r="W76" s="1178" t="n">
        <v>0</v>
      </c>
      <c r="X76" s="1179" t="n">
        <v>0</v>
      </c>
      <c r="Y76" s="1180" t="n">
        <v>0</v>
      </c>
      <c r="Z76" s="1177" t="n">
        <v>0</v>
      </c>
      <c r="AA76" s="1178" t="n">
        <v>0</v>
      </c>
      <c r="AB76" s="1179" t="n">
        <v>0</v>
      </c>
      <c r="AC76" s="1178" t="n">
        <v>0</v>
      </c>
      <c r="AD76" s="1078" t="n">
        <f aca="false">C76-(V76+X76+Z76+AB76)</f>
        <v>0</v>
      </c>
      <c r="AE76" s="1079" t="n">
        <f aca="false">(SUM(E76:G76))-(W76+Y76+AA76+AC76)</f>
        <v>0</v>
      </c>
    </row>
    <row r="77" customFormat="false" ht="21.75" hidden="false" customHeight="false" outlineLevel="0" collapsed="false">
      <c r="A77" s="102"/>
      <c r="B77" s="717" t="s">
        <v>139</v>
      </c>
      <c r="C77" s="718"/>
      <c r="D77" s="701"/>
      <c r="E77" s="719"/>
      <c r="F77" s="520"/>
      <c r="G77" s="520"/>
      <c r="H77" s="718"/>
      <c r="I77" s="702"/>
      <c r="J77" s="702"/>
      <c r="K77" s="702"/>
      <c r="L77" s="702"/>
      <c r="M77" s="702"/>
      <c r="N77" s="721"/>
      <c r="O77" s="1220"/>
      <c r="P77" s="642"/>
      <c r="Q77" s="643"/>
      <c r="R77" s="643"/>
      <c r="S77" s="643"/>
      <c r="T77" s="645"/>
      <c r="U77" s="1220"/>
      <c r="V77" s="1221"/>
      <c r="W77" s="1222"/>
      <c r="X77" s="702"/>
      <c r="Y77" s="702"/>
      <c r="Z77" s="1221"/>
      <c r="AA77" s="1222"/>
      <c r="AB77" s="702"/>
      <c r="AC77" s="721"/>
      <c r="AD77" s="1204"/>
      <c r="AE77" s="1205"/>
    </row>
    <row r="78" customFormat="false" ht="21.75" hidden="false" customHeight="false" outlineLevel="0" collapsed="false">
      <c r="A78" s="102"/>
      <c r="B78" s="347" t="s">
        <v>143</v>
      </c>
      <c r="C78" s="684"/>
      <c r="D78" s="685"/>
      <c r="E78" s="294"/>
      <c r="F78" s="154"/>
      <c r="G78" s="154"/>
      <c r="H78" s="687"/>
      <c r="I78" s="684"/>
      <c r="J78" s="684"/>
      <c r="K78" s="684"/>
      <c r="L78" s="684"/>
      <c r="M78" s="684"/>
      <c r="N78" s="688"/>
      <c r="O78" s="1198"/>
      <c r="P78" s="1199"/>
      <c r="Q78" s="1200"/>
      <c r="R78" s="1200"/>
      <c r="S78" s="1200"/>
      <c r="T78" s="1201"/>
      <c r="U78" s="1198"/>
      <c r="V78" s="1202"/>
      <c r="W78" s="1203"/>
      <c r="X78" s="684"/>
      <c r="Y78" s="684"/>
      <c r="Z78" s="1202"/>
      <c r="AA78" s="1203"/>
      <c r="AB78" s="684"/>
      <c r="AC78" s="688"/>
      <c r="AD78" s="1204"/>
      <c r="AE78" s="1205"/>
    </row>
    <row r="79" customFormat="false" ht="21.75" hidden="false" customHeight="false" outlineLevel="0" collapsed="false">
      <c r="A79" s="102"/>
      <c r="B79" s="732" t="s">
        <v>144</v>
      </c>
      <c r="C79" s="908" t="n">
        <v>0</v>
      </c>
      <c r="D79" s="647" t="s">
        <v>36</v>
      </c>
      <c r="E79" s="693" t="s">
        <v>37</v>
      </c>
      <c r="F79" s="88" t="s">
        <v>37</v>
      </c>
      <c r="G79" s="1223" t="n">
        <v>0</v>
      </c>
      <c r="H79" s="385" t="s">
        <v>37</v>
      </c>
      <c r="I79" s="88" t="s">
        <v>37</v>
      </c>
      <c r="J79" s="88" t="s">
        <v>37</v>
      </c>
      <c r="K79" s="88" t="s">
        <v>37</v>
      </c>
      <c r="L79" s="88" t="s">
        <v>37</v>
      </c>
      <c r="M79" s="1224" t="n">
        <v>0</v>
      </c>
      <c r="N79" s="444" t="s">
        <v>37</v>
      </c>
      <c r="O79" s="927" t="n">
        <f aca="false">C79-(SUM(H79:N79))</f>
        <v>0</v>
      </c>
      <c r="P79" s="1170" t="n">
        <v>0</v>
      </c>
      <c r="Q79" s="1172" t="n">
        <v>0</v>
      </c>
      <c r="R79" s="1173" t="n">
        <v>0</v>
      </c>
      <c r="S79" s="1033" t="n">
        <v>0</v>
      </c>
      <c r="T79" s="444" t="s">
        <v>37</v>
      </c>
      <c r="U79" s="1207" t="n">
        <f aca="false">C79-(SUM(P79:T79))</f>
        <v>0</v>
      </c>
      <c r="V79" s="1208" t="n">
        <v>0</v>
      </c>
      <c r="W79" s="917" t="n">
        <v>0</v>
      </c>
      <c r="X79" s="916" t="n">
        <v>0</v>
      </c>
      <c r="Y79" s="1209" t="n">
        <v>0</v>
      </c>
      <c r="Z79" s="1208" t="n">
        <v>0</v>
      </c>
      <c r="AA79" s="917" t="n">
        <v>0</v>
      </c>
      <c r="AB79" s="916" t="n">
        <v>0</v>
      </c>
      <c r="AC79" s="917" t="n">
        <v>0</v>
      </c>
      <c r="AD79" s="1078" t="n">
        <f aca="false">C79-(V79+X79+Z79+AB79)</f>
        <v>0</v>
      </c>
      <c r="AE79" s="1079" t="n">
        <f aca="false">(SUM(E79:G79))-(W79+Y79+AA79+AC79)</f>
        <v>0</v>
      </c>
    </row>
    <row r="80" customFormat="false" ht="21.75" hidden="false" customHeight="false" outlineLevel="0" collapsed="false">
      <c r="A80" s="124"/>
      <c r="B80" s="1225" t="s">
        <v>145</v>
      </c>
      <c r="C80" s="725"/>
      <c r="D80" s="726"/>
      <c r="E80" s="727"/>
      <c r="F80" s="398"/>
      <c r="G80" s="398"/>
      <c r="H80" s="725"/>
      <c r="I80" s="728"/>
      <c r="J80" s="728"/>
      <c r="K80" s="728"/>
      <c r="L80" s="728"/>
      <c r="M80" s="728"/>
      <c r="N80" s="730"/>
      <c r="O80" s="1226"/>
      <c r="P80" s="1227"/>
      <c r="Q80" s="1228"/>
      <c r="R80" s="1228"/>
      <c r="S80" s="1228"/>
      <c r="T80" s="1229"/>
      <c r="U80" s="1226"/>
      <c r="V80" s="1230"/>
      <c r="W80" s="1231"/>
      <c r="X80" s="728"/>
      <c r="Y80" s="728"/>
      <c r="Z80" s="1230"/>
      <c r="AA80" s="1231"/>
      <c r="AB80" s="728"/>
      <c r="AC80" s="730"/>
      <c r="AD80" s="1215"/>
      <c r="AE80" s="1216"/>
    </row>
    <row r="81" customFormat="false" ht="21.75" hidden="false" customHeight="false" outlineLevel="0" collapsed="false">
      <c r="A81" s="102"/>
      <c r="B81" s="347" t="s">
        <v>148</v>
      </c>
      <c r="C81" s="684"/>
      <c r="D81" s="738"/>
      <c r="E81" s="294"/>
      <c r="F81" s="154"/>
      <c r="G81" s="154"/>
      <c r="H81" s="687"/>
      <c r="I81" s="684"/>
      <c r="J81" s="684"/>
      <c r="K81" s="684"/>
      <c r="L81" s="684"/>
      <c r="M81" s="684"/>
      <c r="N81" s="688"/>
      <c r="O81" s="1198"/>
      <c r="P81" s="1199"/>
      <c r="Q81" s="1200"/>
      <c r="R81" s="1200"/>
      <c r="S81" s="1200"/>
      <c r="T81" s="1201"/>
      <c r="U81" s="1198"/>
      <c r="V81" s="1202"/>
      <c r="W81" s="1203"/>
      <c r="X81" s="684"/>
      <c r="Y81" s="684"/>
      <c r="Z81" s="1202"/>
      <c r="AA81" s="1203"/>
      <c r="AB81" s="684"/>
      <c r="AC81" s="688"/>
      <c r="AD81" s="1215"/>
      <c r="AE81" s="1216"/>
    </row>
    <row r="82" customFormat="false" ht="21.75" hidden="false" customHeight="false" outlineLevel="0" collapsed="false">
      <c r="A82" s="739"/>
      <c r="B82" s="740" t="s">
        <v>149</v>
      </c>
      <c r="C82" s="1232" t="n">
        <v>0</v>
      </c>
      <c r="D82" s="530" t="s">
        <v>36</v>
      </c>
      <c r="E82" s="742" t="s">
        <v>37</v>
      </c>
      <c r="F82" s="743" t="s">
        <v>37</v>
      </c>
      <c r="G82" s="1233" t="n">
        <v>0</v>
      </c>
      <c r="H82" s="742" t="s">
        <v>37</v>
      </c>
      <c r="I82" s="743" t="s">
        <v>37</v>
      </c>
      <c r="J82" s="743" t="s">
        <v>37</v>
      </c>
      <c r="K82" s="1234" t="n">
        <v>0</v>
      </c>
      <c r="L82" s="1234" t="n">
        <v>0</v>
      </c>
      <c r="M82" s="1234" t="n">
        <v>0</v>
      </c>
      <c r="N82" s="1235" t="s">
        <v>37</v>
      </c>
      <c r="O82" s="927" t="n">
        <f aca="false">C82-(SUM(H82:N82))</f>
        <v>0</v>
      </c>
      <c r="P82" s="1236" t="n">
        <v>0</v>
      </c>
      <c r="Q82" s="1237" t="n">
        <v>0</v>
      </c>
      <c r="R82" s="1238" t="n">
        <v>0</v>
      </c>
      <c r="S82" s="1234" t="n">
        <v>0</v>
      </c>
      <c r="T82" s="444" t="s">
        <v>37</v>
      </c>
      <c r="U82" s="1207" t="n">
        <f aca="false">C82-(SUM(P82:T82))</f>
        <v>0</v>
      </c>
      <c r="V82" s="1239" t="n">
        <v>0</v>
      </c>
      <c r="W82" s="979" t="n">
        <v>0</v>
      </c>
      <c r="X82" s="982" t="n">
        <v>0</v>
      </c>
      <c r="Y82" s="980" t="n">
        <v>0</v>
      </c>
      <c r="Z82" s="1240" t="n">
        <v>0</v>
      </c>
      <c r="AA82" s="979" t="n">
        <v>0</v>
      </c>
      <c r="AB82" s="982" t="n">
        <v>0</v>
      </c>
      <c r="AC82" s="979" t="n">
        <v>0</v>
      </c>
      <c r="AD82" s="1078" t="n">
        <f aca="false">C82-(V82+X82+Z82+AB82)</f>
        <v>0</v>
      </c>
      <c r="AE82" s="1079" t="n">
        <f aca="false">(SUM(E82:G82))-(W82+Y82+AA82+AC82)</f>
        <v>0</v>
      </c>
    </row>
    <row r="83" customFormat="false" ht="21.75" hidden="false" customHeight="false" outlineLevel="0" collapsed="false">
      <c r="A83" s="739"/>
      <c r="B83" s="752" t="s">
        <v>150</v>
      </c>
      <c r="C83" s="753"/>
      <c r="D83" s="631"/>
      <c r="E83" s="520"/>
      <c r="F83" s="708"/>
      <c r="G83" s="623"/>
      <c r="H83" s="633"/>
      <c r="I83" s="591"/>
      <c r="J83" s="708"/>
      <c r="K83" s="708"/>
      <c r="L83" s="708"/>
      <c r="M83" s="591"/>
      <c r="N83" s="592"/>
      <c r="O83" s="1241"/>
      <c r="P83" s="633"/>
      <c r="Q83" s="623"/>
      <c r="R83" s="623"/>
      <c r="S83" s="520"/>
      <c r="T83" s="624"/>
      <c r="U83" s="1242"/>
      <c r="V83" s="753"/>
      <c r="W83" s="624"/>
      <c r="X83" s="591"/>
      <c r="Y83" s="623"/>
      <c r="Z83" s="633"/>
      <c r="AA83" s="624"/>
      <c r="AB83" s="623"/>
      <c r="AC83" s="624"/>
      <c r="AD83" s="1118"/>
      <c r="AE83" s="1150"/>
    </row>
    <row r="84" customFormat="false" ht="21.75" hidden="false" customHeight="false" outlineLevel="0" collapsed="false">
      <c r="A84" s="739"/>
      <c r="B84" s="754" t="s">
        <v>151</v>
      </c>
      <c r="C84" s="983" t="n">
        <v>0</v>
      </c>
      <c r="D84" s="442" t="s">
        <v>36</v>
      </c>
      <c r="E84" s="742" t="s">
        <v>37</v>
      </c>
      <c r="F84" s="743" t="s">
        <v>37</v>
      </c>
      <c r="G84" s="1233" t="n">
        <v>0</v>
      </c>
      <c r="H84" s="742" t="s">
        <v>37</v>
      </c>
      <c r="I84" s="743" t="s">
        <v>37</v>
      </c>
      <c r="J84" s="743" t="s">
        <v>37</v>
      </c>
      <c r="K84" s="1243" t="n">
        <v>0</v>
      </c>
      <c r="L84" s="1243" t="n">
        <v>0</v>
      </c>
      <c r="M84" s="1233" t="n">
        <v>0</v>
      </c>
      <c r="N84" s="1244" t="n">
        <v>0</v>
      </c>
      <c r="O84" s="1032" t="n">
        <v>0</v>
      </c>
      <c r="P84" s="1026" t="n">
        <v>0</v>
      </c>
      <c r="Q84" s="1027" t="n">
        <v>0</v>
      </c>
      <c r="R84" s="1030" t="n">
        <v>0</v>
      </c>
      <c r="S84" s="1243" t="n">
        <v>0</v>
      </c>
      <c r="T84" s="444" t="s">
        <v>37</v>
      </c>
      <c r="U84" s="1207" t="n">
        <f aca="false">C84-(SUM(P84:T84))</f>
        <v>0</v>
      </c>
      <c r="V84" s="1240" t="n">
        <v>0</v>
      </c>
      <c r="W84" s="1080" t="n">
        <v>0</v>
      </c>
      <c r="X84" s="1038" t="n">
        <v>0</v>
      </c>
      <c r="Y84" s="1036" t="n">
        <v>0</v>
      </c>
      <c r="Z84" s="1240" t="n">
        <v>0</v>
      </c>
      <c r="AA84" s="1080" t="n">
        <v>0</v>
      </c>
      <c r="AB84" s="1038" t="n">
        <v>0</v>
      </c>
      <c r="AC84" s="1080" t="n">
        <v>0</v>
      </c>
      <c r="AD84" s="1078" t="n">
        <f aca="false">C84-(V84+X84+Z84+AB84)</f>
        <v>0</v>
      </c>
      <c r="AE84" s="1079" t="n">
        <f aca="false">(SUM(E84:G84))-(W84+Y84+AA84+AC84)</f>
        <v>0</v>
      </c>
    </row>
    <row r="85" customFormat="false" ht="21.75" hidden="false" customHeight="false" outlineLevel="0" collapsed="false">
      <c r="A85" s="739"/>
      <c r="B85" s="759" t="s">
        <v>152</v>
      </c>
      <c r="C85" s="1008" t="n">
        <v>0</v>
      </c>
      <c r="D85" s="384" t="s">
        <v>36</v>
      </c>
      <c r="E85" s="572" t="s">
        <v>37</v>
      </c>
      <c r="F85" s="575" t="s">
        <v>37</v>
      </c>
      <c r="G85" s="1245" t="n">
        <v>0</v>
      </c>
      <c r="H85" s="742" t="s">
        <v>37</v>
      </c>
      <c r="I85" s="743" t="s">
        <v>37</v>
      </c>
      <c r="J85" s="743" t="s">
        <v>37</v>
      </c>
      <c r="K85" s="1104" t="n">
        <v>0</v>
      </c>
      <c r="L85" s="1104" t="n">
        <v>0</v>
      </c>
      <c r="M85" s="1245" t="n">
        <v>0</v>
      </c>
      <c r="N85" s="1246" t="n">
        <v>0</v>
      </c>
      <c r="O85" s="1032" t="n">
        <v>0</v>
      </c>
      <c r="P85" s="1026" t="n">
        <v>0</v>
      </c>
      <c r="Q85" s="1027" t="n">
        <v>0</v>
      </c>
      <c r="R85" s="1030" t="n">
        <v>0</v>
      </c>
      <c r="S85" s="1243" t="n">
        <v>0</v>
      </c>
      <c r="T85" s="444" t="s">
        <v>37</v>
      </c>
      <c r="U85" s="1207" t="n">
        <f aca="false">C85-(SUM(P85:T85))</f>
        <v>0</v>
      </c>
      <c r="V85" s="1247" t="n">
        <v>0</v>
      </c>
      <c r="W85" s="1017" t="n">
        <v>0</v>
      </c>
      <c r="X85" s="1077" t="n">
        <v>0</v>
      </c>
      <c r="Y85" s="1076" t="n">
        <v>0</v>
      </c>
      <c r="Z85" s="1240" t="n">
        <v>0</v>
      </c>
      <c r="AA85" s="1017" t="n">
        <v>0</v>
      </c>
      <c r="AB85" s="1077" t="n">
        <v>0</v>
      </c>
      <c r="AC85" s="1017" t="n">
        <v>0</v>
      </c>
      <c r="AD85" s="1078" t="n">
        <f aca="false">C85-(V85+X85+Z85+AB85)</f>
        <v>0</v>
      </c>
      <c r="AE85" s="1079" t="n">
        <f aca="false">(SUM(E85:G85))-(W85+Y85+AA85+AC85)</f>
        <v>0</v>
      </c>
    </row>
    <row r="86" customFormat="false" ht="21.75" hidden="false" customHeight="false" outlineLevel="0" collapsed="false">
      <c r="A86" s="739"/>
      <c r="B86" s="752" t="s">
        <v>153</v>
      </c>
      <c r="C86" s="633"/>
      <c r="D86" s="631"/>
      <c r="E86" s="520"/>
      <c r="F86" s="520"/>
      <c r="G86" s="623"/>
      <c r="H86" s="633"/>
      <c r="I86" s="623"/>
      <c r="J86" s="520"/>
      <c r="K86" s="520"/>
      <c r="L86" s="520"/>
      <c r="M86" s="623"/>
      <c r="N86" s="624"/>
      <c r="O86" s="1241"/>
      <c r="P86" s="633"/>
      <c r="Q86" s="623"/>
      <c r="R86" s="623"/>
      <c r="S86" s="520"/>
      <c r="T86" s="624"/>
      <c r="U86" s="1242"/>
      <c r="V86" s="633"/>
      <c r="W86" s="624"/>
      <c r="X86" s="623"/>
      <c r="Y86" s="623"/>
      <c r="Z86" s="633"/>
      <c r="AA86" s="624"/>
      <c r="AB86" s="623"/>
      <c r="AC86" s="624"/>
      <c r="AD86" s="1149"/>
      <c r="AE86" s="1150"/>
    </row>
    <row r="87" customFormat="false" ht="21.75" hidden="false" customHeight="false" outlineLevel="0" collapsed="false">
      <c r="A87" s="739"/>
      <c r="B87" s="761" t="s">
        <v>154</v>
      </c>
      <c r="C87" s="983" t="n">
        <v>0</v>
      </c>
      <c r="D87" s="442" t="s">
        <v>36</v>
      </c>
      <c r="E87" s="742" t="s">
        <v>37</v>
      </c>
      <c r="F87" s="743" t="s">
        <v>37</v>
      </c>
      <c r="G87" s="1233" t="n">
        <v>0</v>
      </c>
      <c r="H87" s="742" t="s">
        <v>37</v>
      </c>
      <c r="I87" s="743" t="s">
        <v>37</v>
      </c>
      <c r="J87" s="743" t="s">
        <v>37</v>
      </c>
      <c r="K87" s="1243" t="n">
        <v>0</v>
      </c>
      <c r="L87" s="1243" t="n">
        <v>0</v>
      </c>
      <c r="M87" s="1233" t="n">
        <v>0</v>
      </c>
      <c r="N87" s="1244" t="n">
        <v>0</v>
      </c>
      <c r="O87" s="1032" t="n">
        <v>0</v>
      </c>
      <c r="P87" s="1026" t="n">
        <v>0</v>
      </c>
      <c r="Q87" s="1027" t="n">
        <v>0</v>
      </c>
      <c r="R87" s="1030" t="n">
        <v>0</v>
      </c>
      <c r="S87" s="1243" t="n">
        <v>0</v>
      </c>
      <c r="T87" s="444" t="s">
        <v>37</v>
      </c>
      <c r="U87" s="1207" t="n">
        <f aca="false">C87-(SUM(P87:T87))</f>
        <v>0</v>
      </c>
      <c r="V87" s="1240" t="n">
        <v>0</v>
      </c>
      <c r="W87" s="1080" t="n">
        <v>0</v>
      </c>
      <c r="X87" s="1038" t="n">
        <v>0</v>
      </c>
      <c r="Y87" s="1036" t="n">
        <v>0</v>
      </c>
      <c r="Z87" s="1240" t="n">
        <v>0</v>
      </c>
      <c r="AA87" s="1080" t="n">
        <v>0</v>
      </c>
      <c r="AB87" s="1038" t="n">
        <v>0</v>
      </c>
      <c r="AC87" s="1080" t="n">
        <v>0</v>
      </c>
      <c r="AD87" s="1078" t="n">
        <f aca="false">C87-(V87+X87+Z87+AB87)</f>
        <v>0</v>
      </c>
      <c r="AE87" s="1079" t="n">
        <f aca="false">(SUM(E87:G87))-(W87+Y87+AA87+AC87)</f>
        <v>0</v>
      </c>
    </row>
    <row r="88" customFormat="false" ht="21.75" hidden="false" customHeight="false" outlineLevel="0" collapsed="false">
      <c r="A88" s="739"/>
      <c r="B88" s="762" t="s">
        <v>155</v>
      </c>
      <c r="C88" s="983" t="n">
        <v>0</v>
      </c>
      <c r="D88" s="442" t="s">
        <v>36</v>
      </c>
      <c r="E88" s="742" t="s">
        <v>37</v>
      </c>
      <c r="F88" s="743" t="s">
        <v>37</v>
      </c>
      <c r="G88" s="1233" t="n">
        <v>0</v>
      </c>
      <c r="H88" s="742" t="s">
        <v>37</v>
      </c>
      <c r="I88" s="743" t="s">
        <v>37</v>
      </c>
      <c r="J88" s="743" t="s">
        <v>37</v>
      </c>
      <c r="K88" s="1243" t="n">
        <v>0</v>
      </c>
      <c r="L88" s="1243" t="n">
        <v>0</v>
      </c>
      <c r="M88" s="1233" t="n">
        <v>0</v>
      </c>
      <c r="N88" s="1244" t="n">
        <v>0</v>
      </c>
      <c r="O88" s="1032" t="n">
        <v>0</v>
      </c>
      <c r="P88" s="1026" t="n">
        <v>0</v>
      </c>
      <c r="Q88" s="1027" t="n">
        <v>0</v>
      </c>
      <c r="R88" s="1030" t="n">
        <v>0</v>
      </c>
      <c r="S88" s="1243" t="n">
        <v>0</v>
      </c>
      <c r="T88" s="444" t="s">
        <v>37</v>
      </c>
      <c r="U88" s="1207" t="n">
        <f aca="false">C88-(SUM(P88:T88))</f>
        <v>0</v>
      </c>
      <c r="V88" s="1240" t="n">
        <v>0</v>
      </c>
      <c r="W88" s="1080" t="n">
        <v>0</v>
      </c>
      <c r="X88" s="1038" t="n">
        <v>0</v>
      </c>
      <c r="Y88" s="1036" t="n">
        <v>0</v>
      </c>
      <c r="Z88" s="1240" t="n">
        <v>0</v>
      </c>
      <c r="AA88" s="1080" t="n">
        <v>0</v>
      </c>
      <c r="AB88" s="1038" t="n">
        <v>0</v>
      </c>
      <c r="AC88" s="1080" t="n">
        <v>0</v>
      </c>
      <c r="AD88" s="1078" t="n">
        <f aca="false">C88-(V88+X88+Z88+AB88)</f>
        <v>0</v>
      </c>
      <c r="AE88" s="1079" t="n">
        <f aca="false">(SUM(E88:G88))-(W88+Y88+AA88+AC88)</f>
        <v>0</v>
      </c>
    </row>
    <row r="89" customFormat="false" ht="21.75" hidden="false" customHeight="false" outlineLevel="0" collapsed="false">
      <c r="A89" s="739"/>
      <c r="B89" s="763" t="s">
        <v>156</v>
      </c>
      <c r="C89" s="753"/>
      <c r="D89" s="764"/>
      <c r="E89" s="708"/>
      <c r="F89" s="708"/>
      <c r="G89" s="591"/>
      <c r="H89" s="753"/>
      <c r="I89" s="591"/>
      <c r="J89" s="708"/>
      <c r="K89" s="1248"/>
      <c r="L89" s="1248"/>
      <c r="M89" s="1118"/>
      <c r="N89" s="1119"/>
      <c r="O89" s="1241"/>
      <c r="P89" s="633"/>
      <c r="Q89" s="623"/>
      <c r="R89" s="623"/>
      <c r="S89" s="520"/>
      <c r="T89" s="624"/>
      <c r="U89" s="1242"/>
      <c r="V89" s="753"/>
      <c r="W89" s="592"/>
      <c r="X89" s="591"/>
      <c r="Y89" s="591"/>
      <c r="Z89" s="753"/>
      <c r="AA89" s="592"/>
      <c r="AB89" s="591"/>
      <c r="AC89" s="592"/>
      <c r="AD89" s="1118"/>
      <c r="AE89" s="1119"/>
    </row>
    <row r="90" customFormat="false" ht="21.75" hidden="false" customHeight="false" outlineLevel="0" collapsed="false">
      <c r="A90" s="739"/>
      <c r="B90" s="761" t="s">
        <v>157</v>
      </c>
      <c r="C90" s="983" t="n">
        <v>0</v>
      </c>
      <c r="D90" s="442" t="s">
        <v>36</v>
      </c>
      <c r="E90" s="742" t="s">
        <v>37</v>
      </c>
      <c r="F90" s="743" t="s">
        <v>37</v>
      </c>
      <c r="G90" s="1233" t="n">
        <v>0</v>
      </c>
      <c r="H90" s="742" t="s">
        <v>37</v>
      </c>
      <c r="I90" s="743" t="s">
        <v>37</v>
      </c>
      <c r="J90" s="743" t="s">
        <v>37</v>
      </c>
      <c r="K90" s="1243" t="n">
        <v>0</v>
      </c>
      <c r="L90" s="1243" t="n">
        <v>0</v>
      </c>
      <c r="M90" s="1233" t="n">
        <v>0</v>
      </c>
      <c r="N90" s="1244" t="n">
        <v>0</v>
      </c>
      <c r="O90" s="1032" t="n">
        <v>0</v>
      </c>
      <c r="P90" s="1026" t="n">
        <v>0</v>
      </c>
      <c r="Q90" s="1027" t="n">
        <v>0</v>
      </c>
      <c r="R90" s="1030" t="n">
        <v>0</v>
      </c>
      <c r="S90" s="1243" t="n">
        <v>0</v>
      </c>
      <c r="T90" s="444" t="s">
        <v>37</v>
      </c>
      <c r="U90" s="1207" t="n">
        <f aca="false">C90-(SUM(P90:T90))</f>
        <v>0</v>
      </c>
      <c r="V90" s="1240" t="n">
        <v>0</v>
      </c>
      <c r="W90" s="1080" t="n">
        <v>0</v>
      </c>
      <c r="X90" s="1038" t="n">
        <v>0</v>
      </c>
      <c r="Y90" s="1036" t="n">
        <v>0</v>
      </c>
      <c r="Z90" s="1240" t="n">
        <v>0</v>
      </c>
      <c r="AA90" s="1080" t="n">
        <v>0</v>
      </c>
      <c r="AB90" s="1038" t="n">
        <v>0</v>
      </c>
      <c r="AC90" s="1080" t="n">
        <v>0</v>
      </c>
      <c r="AD90" s="1078" t="n">
        <f aca="false">C90-(V90+X90+Z90+AB90)</f>
        <v>0</v>
      </c>
      <c r="AE90" s="1079" t="n">
        <f aca="false">(SUM(E90:G90))-(W90+Y90+AA90+AC90)</f>
        <v>0</v>
      </c>
    </row>
    <row r="91" customFormat="false" ht="21.75" hidden="false" customHeight="false" outlineLevel="0" collapsed="false">
      <c r="A91" s="739"/>
      <c r="B91" s="740" t="s">
        <v>158</v>
      </c>
      <c r="C91" s="1232" t="n">
        <v>0</v>
      </c>
      <c r="D91" s="530" t="s">
        <v>36</v>
      </c>
      <c r="E91" s="766" t="s">
        <v>37</v>
      </c>
      <c r="F91" s="767" t="s">
        <v>37</v>
      </c>
      <c r="G91" s="1249" t="n">
        <v>0</v>
      </c>
      <c r="H91" s="742" t="s">
        <v>37</v>
      </c>
      <c r="I91" s="743" t="s">
        <v>37</v>
      </c>
      <c r="J91" s="743" t="s">
        <v>37</v>
      </c>
      <c r="K91" s="1243" t="n">
        <v>0</v>
      </c>
      <c r="L91" s="1243" t="n">
        <v>0</v>
      </c>
      <c r="M91" s="1233" t="n">
        <v>0</v>
      </c>
      <c r="N91" s="1244" t="n">
        <v>0</v>
      </c>
      <c r="O91" s="1032" t="n">
        <v>0</v>
      </c>
      <c r="P91" s="1026" t="n">
        <v>0</v>
      </c>
      <c r="Q91" s="1027" t="n">
        <v>0</v>
      </c>
      <c r="R91" s="1030" t="n">
        <v>0</v>
      </c>
      <c r="S91" s="1243" t="n">
        <v>0</v>
      </c>
      <c r="T91" s="444" t="s">
        <v>37</v>
      </c>
      <c r="U91" s="1207" t="n">
        <f aca="false">C91-(SUM(P91:T91))</f>
        <v>0</v>
      </c>
      <c r="V91" s="1239" t="n">
        <v>0</v>
      </c>
      <c r="W91" s="979" t="n">
        <v>0</v>
      </c>
      <c r="X91" s="982" t="n">
        <v>0</v>
      </c>
      <c r="Y91" s="980" t="n">
        <v>0</v>
      </c>
      <c r="Z91" s="1240" t="n">
        <v>0</v>
      </c>
      <c r="AA91" s="979" t="n">
        <v>0</v>
      </c>
      <c r="AB91" s="982" t="n">
        <v>0</v>
      </c>
      <c r="AC91" s="979" t="n">
        <v>0</v>
      </c>
      <c r="AD91" s="1078" t="n">
        <f aca="false">C91-(V91+X91+Z91+AB91)</f>
        <v>0</v>
      </c>
      <c r="AE91" s="1079" t="n">
        <f aca="false">(SUM(E91:G91))-(W91+Y91+AA91+AC91)</f>
        <v>0</v>
      </c>
    </row>
    <row r="92" customFormat="false" ht="21.75" hidden="false" customHeight="false" outlineLevel="0" collapsed="false">
      <c r="A92" s="739"/>
      <c r="B92" s="769" t="s">
        <v>159</v>
      </c>
      <c r="C92" s="770"/>
      <c r="D92" s="631"/>
      <c r="E92" s="631"/>
      <c r="F92" s="631"/>
      <c r="G92" s="771"/>
      <c r="H92" s="633"/>
      <c r="I92" s="623"/>
      <c r="J92" s="631"/>
      <c r="K92" s="631"/>
      <c r="L92" s="631"/>
      <c r="M92" s="623"/>
      <c r="N92" s="1250"/>
      <c r="O92" s="1241"/>
      <c r="P92" s="633"/>
      <c r="Q92" s="623"/>
      <c r="R92" s="623"/>
      <c r="S92" s="631"/>
      <c r="T92" s="624"/>
      <c r="U92" s="1242"/>
      <c r="V92" s="633"/>
      <c r="W92" s="624"/>
      <c r="X92" s="623"/>
      <c r="Y92" s="623"/>
      <c r="Z92" s="633"/>
      <c r="AA92" s="624"/>
      <c r="AB92" s="623"/>
      <c r="AC92" s="624"/>
      <c r="AD92" s="1251"/>
      <c r="AE92" s="1252"/>
    </row>
    <row r="93" customFormat="false" ht="21.75" hidden="false" customHeight="false" outlineLevel="0" collapsed="false">
      <c r="A93" s="739"/>
      <c r="B93" s="740" t="s">
        <v>160</v>
      </c>
      <c r="C93" s="983" t="n">
        <v>0</v>
      </c>
      <c r="D93" s="442" t="s">
        <v>36</v>
      </c>
      <c r="E93" s="742" t="s">
        <v>37</v>
      </c>
      <c r="F93" s="743" t="s">
        <v>37</v>
      </c>
      <c r="G93" s="1233" t="n">
        <v>0</v>
      </c>
      <c r="H93" s="742" t="s">
        <v>37</v>
      </c>
      <c r="I93" s="743" t="s">
        <v>37</v>
      </c>
      <c r="J93" s="743" t="s">
        <v>37</v>
      </c>
      <c r="K93" s="1243" t="n">
        <v>0</v>
      </c>
      <c r="L93" s="1243" t="n">
        <v>0</v>
      </c>
      <c r="M93" s="1233" t="n">
        <v>0</v>
      </c>
      <c r="N93" s="1244" t="n">
        <v>0</v>
      </c>
      <c r="O93" s="1032" t="n">
        <v>0</v>
      </c>
      <c r="P93" s="1026" t="n">
        <v>0</v>
      </c>
      <c r="Q93" s="1027" t="n">
        <v>0</v>
      </c>
      <c r="R93" s="1030" t="n">
        <v>0</v>
      </c>
      <c r="S93" s="1243" t="n">
        <v>0</v>
      </c>
      <c r="T93" s="444" t="s">
        <v>37</v>
      </c>
      <c r="U93" s="1207" t="n">
        <f aca="false">C93-(SUM(P93:T93))</f>
        <v>0</v>
      </c>
      <c r="V93" s="1240" t="n">
        <v>0</v>
      </c>
      <c r="W93" s="1080" t="n">
        <v>0</v>
      </c>
      <c r="X93" s="1038" t="n">
        <v>0</v>
      </c>
      <c r="Y93" s="1036" t="n">
        <v>0</v>
      </c>
      <c r="Z93" s="1240" t="n">
        <v>0</v>
      </c>
      <c r="AA93" s="1080" t="n">
        <v>0</v>
      </c>
      <c r="AB93" s="1038" t="n">
        <v>0</v>
      </c>
      <c r="AC93" s="1080" t="n">
        <v>0</v>
      </c>
      <c r="AD93" s="1078" t="n">
        <f aca="false">C93-(V93+X93+Z93+AB93)</f>
        <v>0</v>
      </c>
      <c r="AE93" s="1079" t="n">
        <f aca="false">(SUM(E93:G93))-(W93+Y93+AA93+AC93)</f>
        <v>0</v>
      </c>
    </row>
    <row r="94" customFormat="false" ht="21.75" hidden="false" customHeight="false" outlineLevel="0" collapsed="false">
      <c r="A94" s="739"/>
      <c r="B94" s="775" t="s">
        <v>161</v>
      </c>
      <c r="C94" s="753"/>
      <c r="D94" s="764"/>
      <c r="E94" s="708"/>
      <c r="F94" s="708"/>
      <c r="G94" s="591"/>
      <c r="H94" s="753"/>
      <c r="I94" s="591"/>
      <c r="J94" s="708"/>
      <c r="K94" s="708"/>
      <c r="L94" s="708"/>
      <c r="M94" s="591"/>
      <c r="N94" s="592"/>
      <c r="O94" s="1241"/>
      <c r="P94" s="633"/>
      <c r="Q94" s="623"/>
      <c r="R94" s="623"/>
      <c r="S94" s="520"/>
      <c r="T94" s="624"/>
      <c r="U94" s="1242"/>
      <c r="V94" s="753"/>
      <c r="W94" s="592"/>
      <c r="X94" s="591"/>
      <c r="Y94" s="591"/>
      <c r="Z94" s="753"/>
      <c r="AA94" s="592"/>
      <c r="AB94" s="591"/>
      <c r="AC94" s="592"/>
      <c r="AD94" s="1118"/>
      <c r="AE94" s="1119"/>
    </row>
    <row r="95" customFormat="false" ht="21.75" hidden="false" customHeight="false" outlineLevel="0" collapsed="false">
      <c r="A95" s="124"/>
      <c r="B95" s="776" t="s">
        <v>45</v>
      </c>
      <c r="C95" s="1253" t="n">
        <f aca="false">SUM(C92,C87,C85,C84,C90,C82,C93,C88,C91)</f>
        <v>0</v>
      </c>
      <c r="D95" s="1254" t="s">
        <v>36</v>
      </c>
      <c r="E95" s="1255" t="s">
        <v>37</v>
      </c>
      <c r="F95" s="1256" t="s">
        <v>37</v>
      </c>
      <c r="G95" s="1257" t="n">
        <f aca="false">SUM(G92,G87,G85,G84,G90,G82,G93,G88,G91)</f>
        <v>0</v>
      </c>
      <c r="H95" s="1255" t="s">
        <v>37</v>
      </c>
      <c r="I95" s="1258" t="s">
        <v>37</v>
      </c>
      <c r="J95" s="1258" t="s">
        <v>37</v>
      </c>
      <c r="K95" s="1257" t="n">
        <f aca="false">SUM(K92,K87,K85,K84,K90,K82,K93,K88,K91)</f>
        <v>0</v>
      </c>
      <c r="L95" s="1257" t="n">
        <f aca="false">SUM(L92,L87,L85,L84,L90,L82,L93,L88,L91)</f>
        <v>0</v>
      </c>
      <c r="M95" s="1259" t="n">
        <f aca="false">SUM(M92,M87,M85,M84,M90,M82,M93,M88,M91)</f>
        <v>0</v>
      </c>
      <c r="N95" s="1260" t="n">
        <f aca="false">SUM(N92,N87,N85,N84,N90,N82,N93,N88,N91)</f>
        <v>0</v>
      </c>
      <c r="O95" s="959" t="n">
        <f aca="false">C95-(SUM(H95:N95))</f>
        <v>0</v>
      </c>
      <c r="P95" s="1261" t="n">
        <f aca="false">SUM(P92,P87,P85,P84,P90,P82,P93,P88,P91)</f>
        <v>0</v>
      </c>
      <c r="Q95" s="1257" t="n">
        <f aca="false">SUM(Q92,Q87,Q85,Q84,Q90,Q82,Q93,Q88,Q91)</f>
        <v>0</v>
      </c>
      <c r="R95" s="1257" t="n">
        <f aca="false">SUM(R92,R87,R85,R84,R90,R82,R93,R88,R91)</f>
        <v>0</v>
      </c>
      <c r="S95" s="1257" t="n">
        <f aca="false">SUM(S92,S87,S85,S84,S90,S82,S93,S88,S91)</f>
        <v>0</v>
      </c>
      <c r="T95" s="1262" t="s">
        <v>37</v>
      </c>
      <c r="U95" s="959" t="n">
        <f aca="false">C95-(SUM(P95:T95))</f>
        <v>0</v>
      </c>
      <c r="V95" s="1261" t="n">
        <f aca="false">SUM(V92,V87,V85,V84,V90,V82,V93,V88,V91)</f>
        <v>0</v>
      </c>
      <c r="W95" s="1263" t="n">
        <f aca="false">SUM(W92,W87,W85,W84,W90,W82,W93,W88,W91)</f>
        <v>0</v>
      </c>
      <c r="X95" s="1264" t="n">
        <f aca="false">SUM(X92,X87,X85,X84,X90,X82,X93,X88,X91)</f>
        <v>0</v>
      </c>
      <c r="Y95" s="1265" t="n">
        <f aca="false">SUM(Y92,Y87,Y85,Y84,Y90,Y82,Y93,Y88,Y91)</f>
        <v>0</v>
      </c>
      <c r="Z95" s="1261" t="n">
        <f aca="false">SUM(Z92,Z87,Z85,Z84,Z90,Z82,Z93,Z88,Z91)</f>
        <v>0</v>
      </c>
      <c r="AA95" s="1263" t="n">
        <f aca="false">SUM(AA92,AA87,AA85,AA84,AA90,AA82,AA93,AA88,AA91)</f>
        <v>0</v>
      </c>
      <c r="AB95" s="1264" t="n">
        <f aca="false">SUM(AB92,AB87,AB85,AB84,AB90,AB82,AB93,AB88,AB91)</f>
        <v>0</v>
      </c>
      <c r="AC95" s="1263" t="n">
        <f aca="false">SUM(AC92,AC87,AC85,AC84,AC90,AC82,AC93,AC88,AC91)</f>
        <v>0</v>
      </c>
      <c r="AD95" s="1078" t="n">
        <f aca="false">C95-(V95+X95+Z95+AB95)</f>
        <v>0</v>
      </c>
      <c r="AE95" s="1079" t="n">
        <f aca="false">(SUM(E95:G95))-(W95+Y95+AA95+AC95)</f>
        <v>0</v>
      </c>
    </row>
    <row r="96" customFormat="false" ht="21.75" hidden="false" customHeight="false" outlineLevel="0" collapsed="false">
      <c r="A96" s="102"/>
      <c r="B96" s="787" t="s">
        <v>162</v>
      </c>
      <c r="C96" s="702"/>
      <c r="D96" s="701"/>
      <c r="E96" s="719"/>
      <c r="F96" s="520"/>
      <c r="G96" s="520"/>
      <c r="H96" s="642"/>
      <c r="I96" s="643"/>
      <c r="J96" s="643"/>
      <c r="K96" s="702"/>
      <c r="L96" s="702"/>
      <c r="M96" s="702"/>
      <c r="N96" s="721"/>
      <c r="O96" s="1211"/>
      <c r="P96" s="718"/>
      <c r="Q96" s="702"/>
      <c r="R96" s="702"/>
      <c r="S96" s="702"/>
      <c r="T96" s="645"/>
      <c r="U96" s="1211"/>
      <c r="V96" s="1221"/>
      <c r="W96" s="1222"/>
      <c r="X96" s="702"/>
      <c r="Y96" s="702"/>
      <c r="Z96" s="1221"/>
      <c r="AA96" s="1222"/>
      <c r="AB96" s="702"/>
      <c r="AC96" s="721"/>
      <c r="AD96" s="1215"/>
      <c r="AE96" s="1216"/>
    </row>
    <row r="97" customFormat="false" ht="21.75" hidden="false" customHeight="false" outlineLevel="0" collapsed="false">
      <c r="A97" s="102"/>
      <c r="B97" s="788" t="s">
        <v>163</v>
      </c>
      <c r="C97" s="633"/>
      <c r="D97" s="631"/>
      <c r="E97" s="719"/>
      <c r="F97" s="719"/>
      <c r="G97" s="623"/>
      <c r="H97" s="1266"/>
      <c r="I97" s="719"/>
      <c r="J97" s="719"/>
      <c r="K97" s="719"/>
      <c r="L97" s="623"/>
      <c r="M97" s="719"/>
      <c r="N97" s="1267"/>
      <c r="O97" s="1268"/>
      <c r="P97" s="753"/>
      <c r="Q97" s="591"/>
      <c r="R97" s="591"/>
      <c r="S97" s="591"/>
      <c r="T97" s="592"/>
      <c r="U97" s="1268"/>
      <c r="V97" s="633"/>
      <c r="W97" s="624"/>
      <c r="X97" s="623"/>
      <c r="Y97" s="623"/>
      <c r="Z97" s="633"/>
      <c r="AA97" s="624"/>
      <c r="AB97" s="623"/>
      <c r="AC97" s="624"/>
      <c r="AD97" s="1149"/>
      <c r="AE97" s="1150"/>
    </row>
    <row r="98" customFormat="false" ht="21.75" hidden="false" customHeight="false" outlineLevel="0" collapsed="false">
      <c r="A98" s="102"/>
      <c r="B98" s="277" t="s">
        <v>164</v>
      </c>
      <c r="C98" s="1269" t="n">
        <v>0</v>
      </c>
      <c r="D98" s="160" t="s">
        <v>36</v>
      </c>
      <c r="E98" s="693" t="s">
        <v>37</v>
      </c>
      <c r="F98" s="88" t="s">
        <v>37</v>
      </c>
      <c r="G98" s="972" t="n">
        <v>0</v>
      </c>
      <c r="H98" s="385" t="s">
        <v>37</v>
      </c>
      <c r="I98" s="88" t="s">
        <v>37</v>
      </c>
      <c r="J98" s="88" t="s">
        <v>37</v>
      </c>
      <c r="K98" s="88" t="s">
        <v>37</v>
      </c>
      <c r="L98" s="88" t="s">
        <v>37</v>
      </c>
      <c r="M98" s="977" t="n">
        <v>0</v>
      </c>
      <c r="N98" s="95" t="s">
        <v>37</v>
      </c>
      <c r="O98" s="927" t="n">
        <f aca="false">C98-(SUM(H98:N98))</f>
        <v>0</v>
      </c>
      <c r="P98" s="1026" t="n">
        <v>0</v>
      </c>
      <c r="Q98" s="1027" t="n">
        <v>0</v>
      </c>
      <c r="R98" s="1030" t="n">
        <v>0</v>
      </c>
      <c r="S98" s="1033" t="n">
        <v>0</v>
      </c>
      <c r="T98" s="444" t="s">
        <v>37</v>
      </c>
      <c r="U98" s="1207" t="n">
        <f aca="false">C98-(SUM(P98:T98))</f>
        <v>0</v>
      </c>
      <c r="V98" s="978" t="n">
        <v>0</v>
      </c>
      <c r="W98" s="979" t="n">
        <v>0</v>
      </c>
      <c r="X98" s="980" t="n">
        <v>0</v>
      </c>
      <c r="Y98" s="981" t="n">
        <v>0</v>
      </c>
      <c r="Z98" s="978" t="n">
        <v>0</v>
      </c>
      <c r="AA98" s="979" t="n">
        <v>0</v>
      </c>
      <c r="AB98" s="982" t="n">
        <v>0</v>
      </c>
      <c r="AC98" s="979" t="n">
        <v>0</v>
      </c>
      <c r="AD98" s="1078" t="n">
        <f aca="false">C98-(V98+X98+Z98+AB98)</f>
        <v>0</v>
      </c>
      <c r="AE98" s="1079" t="n">
        <f aca="false">(SUM(E98:G98))-(W98+Y98+AA98+AC98)</f>
        <v>0</v>
      </c>
    </row>
    <row r="99" customFormat="false" ht="21.75" hidden="false" customHeight="false" outlineLevel="0" collapsed="false">
      <c r="A99" s="102"/>
      <c r="B99" s="277" t="s">
        <v>165</v>
      </c>
      <c r="C99" s="1269" t="n">
        <v>0</v>
      </c>
      <c r="D99" s="160" t="s">
        <v>36</v>
      </c>
      <c r="E99" s="693" t="s">
        <v>37</v>
      </c>
      <c r="F99" s="88" t="s">
        <v>37</v>
      </c>
      <c r="G99" s="972" t="n">
        <v>0</v>
      </c>
      <c r="H99" s="385" t="s">
        <v>37</v>
      </c>
      <c r="I99" s="88" t="s">
        <v>37</v>
      </c>
      <c r="J99" s="88" t="s">
        <v>37</v>
      </c>
      <c r="K99" s="88" t="s">
        <v>37</v>
      </c>
      <c r="L99" s="88" t="s">
        <v>37</v>
      </c>
      <c r="M99" s="977" t="n">
        <v>0</v>
      </c>
      <c r="N99" s="95" t="s">
        <v>37</v>
      </c>
      <c r="O99" s="927" t="n">
        <f aca="false">C99-(SUM(H99:N99))</f>
        <v>0</v>
      </c>
      <c r="P99" s="1026" t="n">
        <v>0</v>
      </c>
      <c r="Q99" s="1027" t="n">
        <v>0</v>
      </c>
      <c r="R99" s="1030" t="n">
        <v>0</v>
      </c>
      <c r="S99" s="1033" t="n">
        <v>0</v>
      </c>
      <c r="T99" s="444" t="s">
        <v>37</v>
      </c>
      <c r="U99" s="1207" t="n">
        <f aca="false">C99-(SUM(P99:T99))</f>
        <v>0</v>
      </c>
      <c r="V99" s="978" t="n">
        <v>0</v>
      </c>
      <c r="W99" s="979" t="n">
        <v>0</v>
      </c>
      <c r="X99" s="980" t="n">
        <v>0</v>
      </c>
      <c r="Y99" s="981" t="n">
        <v>0</v>
      </c>
      <c r="Z99" s="978" t="n">
        <v>0</v>
      </c>
      <c r="AA99" s="979" t="n">
        <v>0</v>
      </c>
      <c r="AB99" s="982" t="n">
        <v>0</v>
      </c>
      <c r="AC99" s="979" t="n">
        <v>0</v>
      </c>
      <c r="AD99" s="1078" t="n">
        <f aca="false">C99-(V99+X99+Z99+AB99)</f>
        <v>0</v>
      </c>
      <c r="AE99" s="1079" t="n">
        <f aca="false">(SUM(E99:G99))-(W99+Y99+AA99+AC99)</f>
        <v>0</v>
      </c>
    </row>
    <row r="100" customFormat="false" ht="21.75" hidden="false" customHeight="false" outlineLevel="0" collapsed="false">
      <c r="A100" s="102"/>
      <c r="B100" s="790" t="s">
        <v>166</v>
      </c>
      <c r="C100" s="1270" t="n">
        <f aca="false">SUM(C98:C99)</f>
        <v>0</v>
      </c>
      <c r="D100" s="792" t="s">
        <v>36</v>
      </c>
      <c r="E100" s="693" t="s">
        <v>37</v>
      </c>
      <c r="F100" s="92" t="s">
        <v>37</v>
      </c>
      <c r="G100" s="1271" t="n">
        <f aca="false">SUM(G98:G99)</f>
        <v>0</v>
      </c>
      <c r="H100" s="385" t="s">
        <v>37</v>
      </c>
      <c r="I100" s="88" t="s">
        <v>37</v>
      </c>
      <c r="J100" s="88" t="s">
        <v>37</v>
      </c>
      <c r="K100" s="88" t="s">
        <v>37</v>
      </c>
      <c r="L100" s="92" t="s">
        <v>37</v>
      </c>
      <c r="M100" s="1272" t="n">
        <f aca="false">SUM(M98:M99)</f>
        <v>0</v>
      </c>
      <c r="N100" s="89" t="s">
        <v>37</v>
      </c>
      <c r="O100" s="927" t="n">
        <f aca="false">C100-(SUM(H100:N100))</f>
        <v>0</v>
      </c>
      <c r="P100" s="1273" t="n">
        <f aca="false">SUM(P98:P99)</f>
        <v>0</v>
      </c>
      <c r="Q100" s="1272" t="n">
        <f aca="false">SUM(Q98:Q99)</f>
        <v>0</v>
      </c>
      <c r="R100" s="1272" t="n">
        <f aca="false">SUM(R98:R99)</f>
        <v>0</v>
      </c>
      <c r="S100" s="1272" t="n">
        <f aca="false">SUM(S98:S99)</f>
        <v>0</v>
      </c>
      <c r="T100" s="1274" t="n">
        <f aca="false">SUM(T98:T99)</f>
        <v>0</v>
      </c>
      <c r="U100" s="1207" t="n">
        <f aca="false">C100-(SUM(P100:T100))</f>
        <v>0</v>
      </c>
      <c r="V100" s="1275" t="n">
        <f aca="false">SUM(V98:V99)</f>
        <v>0</v>
      </c>
      <c r="W100" s="1276" t="n">
        <f aca="false">SUM(W98:W99)</f>
        <v>0</v>
      </c>
      <c r="X100" s="1277" t="n">
        <f aca="false">SUM(X98:X99)</f>
        <v>0</v>
      </c>
      <c r="Y100" s="1278" t="n">
        <f aca="false">SUM(Y98:Y99)</f>
        <v>0</v>
      </c>
      <c r="Z100" s="1275" t="n">
        <f aca="false">SUM(Z98:Z99)</f>
        <v>0</v>
      </c>
      <c r="AA100" s="1276" t="n">
        <f aca="false">SUM(AA98:AA99)</f>
        <v>0</v>
      </c>
      <c r="AB100" s="1277" t="n">
        <f aca="false">SUM(AB98:AB99)</f>
        <v>0</v>
      </c>
      <c r="AC100" s="1279" t="n">
        <f aca="false">SUM(AC98:AC99)</f>
        <v>0</v>
      </c>
      <c r="AD100" s="1078" t="n">
        <f aca="false">C100-(V100+X100+Z100+AB100)</f>
        <v>0</v>
      </c>
      <c r="AE100" s="1079" t="n">
        <f aca="false">(SUM(E100:G100))-(W100+Y100+AA100+AC100)</f>
        <v>0</v>
      </c>
    </row>
    <row r="101" customFormat="false" ht="21.75" hidden="false" customHeight="false" outlineLevel="0" collapsed="false">
      <c r="A101" s="124"/>
      <c r="B101" s="277" t="s">
        <v>167</v>
      </c>
      <c r="C101" s="1280" t="n">
        <v>0</v>
      </c>
      <c r="D101" s="251" t="s">
        <v>36</v>
      </c>
      <c r="E101" s="252" t="s">
        <v>37</v>
      </c>
      <c r="F101" s="255" t="s">
        <v>37</v>
      </c>
      <c r="G101" s="1043" t="n">
        <v>0</v>
      </c>
      <c r="H101" s="385" t="s">
        <v>37</v>
      </c>
      <c r="I101" s="88" t="s">
        <v>37</v>
      </c>
      <c r="J101" s="88" t="s">
        <v>37</v>
      </c>
      <c r="K101" s="88" t="s">
        <v>37</v>
      </c>
      <c r="L101" s="88" t="s">
        <v>37</v>
      </c>
      <c r="M101" s="977" t="n">
        <v>0</v>
      </c>
      <c r="N101" s="215" t="s">
        <v>37</v>
      </c>
      <c r="O101" s="931" t="n">
        <f aca="false">C101-(SUM(H101:N101))</f>
        <v>0</v>
      </c>
      <c r="P101" s="274" t="s">
        <v>37</v>
      </c>
      <c r="Q101" s="275" t="s">
        <v>37</v>
      </c>
      <c r="R101" s="1281" t="n">
        <v>0</v>
      </c>
      <c r="S101" s="275" t="s">
        <v>37</v>
      </c>
      <c r="T101" s="215" t="s">
        <v>37</v>
      </c>
      <c r="U101" s="959" t="n">
        <f aca="false">C101-(SUM(P101:T101))</f>
        <v>0</v>
      </c>
      <c r="V101" s="1282" t="n">
        <v>0</v>
      </c>
      <c r="W101" s="1283" t="n">
        <v>0</v>
      </c>
      <c r="X101" s="1284" t="n">
        <v>0</v>
      </c>
      <c r="Y101" s="1285" t="n">
        <v>0</v>
      </c>
      <c r="Z101" s="1282" t="n">
        <v>0</v>
      </c>
      <c r="AA101" s="1283" t="n">
        <v>0</v>
      </c>
      <c r="AB101" s="1286" t="n">
        <v>0</v>
      </c>
      <c r="AC101" s="1283" t="n">
        <v>0</v>
      </c>
      <c r="AD101" s="1078" t="n">
        <f aca="false">C101-(V101+X101+Z101+AB101)</f>
        <v>0</v>
      </c>
      <c r="AE101" s="1079" t="n">
        <f aca="false">(SUM(E101:G101))-(W101+Y101+AA101+AC101)</f>
        <v>0</v>
      </c>
    </row>
    <row r="102" customFormat="false" ht="21.75" hidden="false" customHeight="false" outlineLevel="0" collapsed="false">
      <c r="A102" s="102"/>
      <c r="B102" s="347" t="s">
        <v>168</v>
      </c>
      <c r="C102" s="684"/>
      <c r="D102" s="738"/>
      <c r="E102" s="294"/>
      <c r="F102" s="154"/>
      <c r="G102" s="154"/>
      <c r="H102" s="687"/>
      <c r="I102" s="684"/>
      <c r="J102" s="684"/>
      <c r="K102" s="684"/>
      <c r="L102" s="684"/>
      <c r="M102" s="684"/>
      <c r="N102" s="688"/>
      <c r="O102" s="1287"/>
      <c r="P102" s="687"/>
      <c r="Q102" s="684"/>
      <c r="R102" s="684"/>
      <c r="S102" s="684"/>
      <c r="T102" s="688"/>
      <c r="U102" s="1287"/>
      <c r="V102" s="1202"/>
      <c r="W102" s="1203"/>
      <c r="X102" s="684"/>
      <c r="Y102" s="684"/>
      <c r="Z102" s="1202"/>
      <c r="AA102" s="1203"/>
      <c r="AB102" s="684"/>
      <c r="AC102" s="688"/>
      <c r="AD102" s="1215"/>
      <c r="AE102" s="1216"/>
    </row>
    <row r="103" customFormat="false" ht="21.75" hidden="false" customHeight="false" outlineLevel="0" collapsed="false">
      <c r="A103" s="102"/>
      <c r="B103" s="811" t="s">
        <v>169</v>
      </c>
      <c r="C103" s="718"/>
      <c r="D103" s="701"/>
      <c r="E103" s="719"/>
      <c r="F103" s="719"/>
      <c r="G103" s="520"/>
      <c r="H103" s="718"/>
      <c r="I103" s="702"/>
      <c r="J103" s="702"/>
      <c r="K103" s="702"/>
      <c r="L103" s="702"/>
      <c r="M103" s="702"/>
      <c r="N103" s="721"/>
      <c r="O103" s="1288"/>
      <c r="P103" s="706"/>
      <c r="Q103" s="709"/>
      <c r="R103" s="709"/>
      <c r="S103" s="709"/>
      <c r="T103" s="711"/>
      <c r="U103" s="1288"/>
      <c r="V103" s="1221"/>
      <c r="W103" s="1222"/>
      <c r="X103" s="702"/>
      <c r="Y103" s="702"/>
      <c r="Z103" s="1221"/>
      <c r="AA103" s="1222"/>
      <c r="AB103" s="702"/>
      <c r="AC103" s="721"/>
      <c r="AD103" s="1215"/>
      <c r="AE103" s="1216"/>
    </row>
    <row r="104" customFormat="false" ht="21.75" hidden="false" customHeight="false" outlineLevel="0" collapsed="false">
      <c r="A104" s="102"/>
      <c r="B104" s="247" t="s">
        <v>170</v>
      </c>
      <c r="C104" s="1008" t="n">
        <v>0</v>
      </c>
      <c r="D104" s="160" t="s">
        <v>36</v>
      </c>
      <c r="E104" s="693" t="s">
        <v>37</v>
      </c>
      <c r="F104" s="88" t="s">
        <v>37</v>
      </c>
      <c r="G104" s="1009" t="n">
        <v>0</v>
      </c>
      <c r="H104" s="385" t="s">
        <v>37</v>
      </c>
      <c r="I104" s="88" t="s">
        <v>37</v>
      </c>
      <c r="J104" s="88" t="s">
        <v>37</v>
      </c>
      <c r="K104" s="1289" t="n">
        <v>0</v>
      </c>
      <c r="L104" s="977" t="n">
        <v>0</v>
      </c>
      <c r="M104" s="92" t="s">
        <v>37</v>
      </c>
      <c r="N104" s="444" t="s">
        <v>37</v>
      </c>
      <c r="O104" s="927" t="n">
        <f aca="false">C104-(SUM(H104:N104))</f>
        <v>0</v>
      </c>
      <c r="P104" s="1026" t="n">
        <v>0</v>
      </c>
      <c r="Q104" s="1027" t="n">
        <v>0</v>
      </c>
      <c r="R104" s="1030" t="n">
        <v>0</v>
      </c>
      <c r="S104" s="1033" t="n">
        <v>0</v>
      </c>
      <c r="T104" s="444" t="s">
        <v>37</v>
      </c>
      <c r="U104" s="1207" t="n">
        <f aca="false">C104-(SUM(P104:T104))</f>
        <v>0</v>
      </c>
      <c r="V104" s="1016" t="n">
        <v>0</v>
      </c>
      <c r="W104" s="1017" t="n">
        <v>0</v>
      </c>
      <c r="X104" s="1076" t="n">
        <v>0</v>
      </c>
      <c r="Y104" s="1018" t="n">
        <v>0</v>
      </c>
      <c r="Z104" s="1016" t="n">
        <v>0</v>
      </c>
      <c r="AA104" s="1017" t="n">
        <v>0</v>
      </c>
      <c r="AB104" s="1077" t="n">
        <v>0</v>
      </c>
      <c r="AC104" s="1017" t="n">
        <v>0</v>
      </c>
      <c r="AD104" s="1078" t="n">
        <f aca="false">C104-(V104+X104+Z104+AB104)</f>
        <v>0</v>
      </c>
      <c r="AE104" s="1079" t="n">
        <f aca="false">(SUM(E104:G104))-(W104+Y104+AA104+AC104)</f>
        <v>0</v>
      </c>
    </row>
    <row r="105" customFormat="false" ht="21.75" hidden="false" customHeight="false" outlineLevel="0" collapsed="false">
      <c r="A105" s="102"/>
      <c r="B105" s="247" t="s">
        <v>171</v>
      </c>
      <c r="C105" s="1008" t="n">
        <v>0</v>
      </c>
      <c r="D105" s="160" t="s">
        <v>36</v>
      </c>
      <c r="E105" s="693" t="s">
        <v>37</v>
      </c>
      <c r="F105" s="88" t="s">
        <v>37</v>
      </c>
      <c r="G105" s="1009" t="n">
        <v>0</v>
      </c>
      <c r="H105" s="385" t="s">
        <v>37</v>
      </c>
      <c r="I105" s="88" t="s">
        <v>37</v>
      </c>
      <c r="J105" s="88" t="s">
        <v>37</v>
      </c>
      <c r="K105" s="977" t="n">
        <v>0</v>
      </c>
      <c r="L105" s="1289" t="n">
        <v>0</v>
      </c>
      <c r="M105" s="92" t="s">
        <v>37</v>
      </c>
      <c r="N105" s="95" t="s">
        <v>37</v>
      </c>
      <c r="O105" s="927" t="n">
        <f aca="false">C105-(SUM(H105:N105))</f>
        <v>0</v>
      </c>
      <c r="P105" s="1026" t="n">
        <v>0</v>
      </c>
      <c r="Q105" s="1027" t="n">
        <v>0</v>
      </c>
      <c r="R105" s="1030" t="n">
        <v>0</v>
      </c>
      <c r="S105" s="1033" t="n">
        <v>0</v>
      </c>
      <c r="T105" s="444" t="s">
        <v>37</v>
      </c>
      <c r="U105" s="1207" t="n">
        <f aca="false">C105-(SUM(P105:T105))</f>
        <v>0</v>
      </c>
      <c r="V105" s="1016" t="n">
        <v>0</v>
      </c>
      <c r="W105" s="1017" t="n">
        <v>0</v>
      </c>
      <c r="X105" s="1076" t="n">
        <v>0</v>
      </c>
      <c r="Y105" s="1018" t="n">
        <v>0</v>
      </c>
      <c r="Z105" s="1016" t="n">
        <v>0</v>
      </c>
      <c r="AA105" s="1017" t="n">
        <v>0</v>
      </c>
      <c r="AB105" s="1077" t="n">
        <v>0</v>
      </c>
      <c r="AC105" s="1017" t="n">
        <v>0</v>
      </c>
      <c r="AD105" s="1078" t="n">
        <f aca="false">C105-(V105+X105+Z105+AB105)</f>
        <v>0</v>
      </c>
      <c r="AE105" s="1079" t="n">
        <f aca="false">(SUM(E105:G105))-(W105+Y105+AA105+AC105)</f>
        <v>0</v>
      </c>
    </row>
    <row r="106" customFormat="false" ht="21.75" hidden="false" customHeight="false" outlineLevel="0" collapsed="false">
      <c r="A106" s="102"/>
      <c r="B106" s="658" t="s">
        <v>172</v>
      </c>
      <c r="C106" s="1290" t="n">
        <v>0</v>
      </c>
      <c r="D106" s="251" t="s">
        <v>36</v>
      </c>
      <c r="E106" s="252" t="s">
        <v>37</v>
      </c>
      <c r="F106" s="255" t="s">
        <v>37</v>
      </c>
      <c r="G106" s="976" t="n">
        <v>0</v>
      </c>
      <c r="H106" s="867" t="s">
        <v>37</v>
      </c>
      <c r="I106" s="255" t="s">
        <v>37</v>
      </c>
      <c r="J106" s="255" t="s">
        <v>37</v>
      </c>
      <c r="K106" s="255" t="s">
        <v>37</v>
      </c>
      <c r="L106" s="971" t="n">
        <v>0</v>
      </c>
      <c r="M106" s="815" t="s">
        <v>37</v>
      </c>
      <c r="N106" s="1291" t="s">
        <v>37</v>
      </c>
      <c r="O106" s="927" t="n">
        <f aca="false">C106-(SUM(H106:N106))</f>
        <v>0</v>
      </c>
      <c r="P106" s="1026" t="n">
        <v>0</v>
      </c>
      <c r="Q106" s="1027" t="n">
        <v>0</v>
      </c>
      <c r="R106" s="1030" t="n">
        <v>0</v>
      </c>
      <c r="S106" s="1033" t="n">
        <v>0</v>
      </c>
      <c r="T106" s="444" t="s">
        <v>37</v>
      </c>
      <c r="U106" s="1207" t="n">
        <f aca="false">C106-(SUM(P106:T106))</f>
        <v>0</v>
      </c>
      <c r="V106" s="1292" t="n">
        <v>0</v>
      </c>
      <c r="W106" s="1293" t="n">
        <v>0</v>
      </c>
      <c r="X106" s="1294" t="n">
        <v>0</v>
      </c>
      <c r="Y106" s="1295" t="n">
        <v>0</v>
      </c>
      <c r="Z106" s="1292" t="n">
        <v>0</v>
      </c>
      <c r="AA106" s="1293" t="n">
        <v>0</v>
      </c>
      <c r="AB106" s="1296" t="n">
        <v>0</v>
      </c>
      <c r="AC106" s="1293" t="n">
        <v>0</v>
      </c>
      <c r="AD106" s="1078" t="n">
        <f aca="false">C106-(V106+X106+Z106+AB106)</f>
        <v>0</v>
      </c>
      <c r="AE106" s="1079" t="n">
        <f aca="false">(SUM(E106:G106))-(W106+Y106+AA106+AC106)</f>
        <v>0</v>
      </c>
    </row>
    <row r="107" customFormat="false" ht="21.75" hidden="false" customHeight="false" outlineLevel="0" collapsed="false">
      <c r="A107" s="102"/>
      <c r="B107" s="536" t="s">
        <v>45</v>
      </c>
      <c r="C107" s="1297" t="n">
        <f aca="false">SUM(C104:C106)</f>
        <v>0</v>
      </c>
      <c r="D107" s="536" t="s">
        <v>36</v>
      </c>
      <c r="E107" s="778" t="s">
        <v>37</v>
      </c>
      <c r="F107" s="779" t="s">
        <v>37</v>
      </c>
      <c r="G107" s="1298" t="n">
        <f aca="false">SUM(G104:G106)</f>
        <v>0</v>
      </c>
      <c r="H107" s="503" t="s">
        <v>37</v>
      </c>
      <c r="I107" s="274" t="s">
        <v>37</v>
      </c>
      <c r="J107" s="218" t="s">
        <v>37</v>
      </c>
      <c r="K107" s="1299" t="n">
        <f aca="false">SUM(K104:K106)</f>
        <v>0</v>
      </c>
      <c r="L107" s="1299" t="n">
        <f aca="false">SUM(L104:L106)</f>
        <v>0</v>
      </c>
      <c r="M107" s="673" t="s">
        <v>37</v>
      </c>
      <c r="N107" s="215" t="s">
        <v>37</v>
      </c>
      <c r="O107" s="959" t="n">
        <f aca="false">C107-(SUM(H107:N107))</f>
        <v>0</v>
      </c>
      <c r="P107" s="1300" t="n">
        <f aca="false">SUM(P104:P106)</f>
        <v>0</v>
      </c>
      <c r="Q107" s="1299" t="n">
        <f aca="false">SUM(Q104:Q106)</f>
        <v>0</v>
      </c>
      <c r="R107" s="1299" t="n">
        <f aca="false">SUM(R104:R106)</f>
        <v>0</v>
      </c>
      <c r="S107" s="1299" t="n">
        <f aca="false">SUM(S104:S106)</f>
        <v>0</v>
      </c>
      <c r="T107" s="1301" t="n">
        <f aca="false">SUM(T104:T106)</f>
        <v>0</v>
      </c>
      <c r="U107" s="959" t="n">
        <f aca="false">C107-(SUM(P107:T107))</f>
        <v>0</v>
      </c>
      <c r="V107" s="1302" t="n">
        <f aca="false">SUM(V104:V106)</f>
        <v>0</v>
      </c>
      <c r="W107" s="1303" t="n">
        <f aca="false">SUM(W104:W106)</f>
        <v>0</v>
      </c>
      <c r="X107" s="1304" t="n">
        <f aca="false">SUM(X104:X106)</f>
        <v>0</v>
      </c>
      <c r="Y107" s="1305" t="n">
        <f aca="false">SUM(Y104:Y106)</f>
        <v>0</v>
      </c>
      <c r="Z107" s="1302" t="n">
        <f aca="false">SUM(Z104:Z106)</f>
        <v>0</v>
      </c>
      <c r="AA107" s="1306" t="n">
        <f aca="false">SUM(AA104:AA106)</f>
        <v>0</v>
      </c>
      <c r="AB107" s="1307" t="n">
        <f aca="false">SUM(AB104:AB106)</f>
        <v>0</v>
      </c>
      <c r="AC107" s="1303" t="n">
        <f aca="false">SUM(AC104:AC106)</f>
        <v>0</v>
      </c>
      <c r="AD107" s="1078" t="n">
        <f aca="false">C107-(V107+X107+Z107+AB107)</f>
        <v>0</v>
      </c>
      <c r="AE107" s="1079" t="n">
        <f aca="false">(SUM(E107:G107))-(W107+Y107+AA107+AC107)</f>
        <v>0</v>
      </c>
    </row>
    <row r="108" customFormat="false" ht="45" hidden="false" customHeight="false" outlineLevel="0" collapsed="false">
      <c r="A108" s="78"/>
      <c r="B108" s="31"/>
      <c r="C108" s="79" t="s">
        <v>19</v>
      </c>
      <c r="D108" s="80" t="s">
        <v>20</v>
      </c>
      <c r="E108" s="34" t="s">
        <v>21</v>
      </c>
      <c r="F108" s="35" t="s">
        <v>22</v>
      </c>
      <c r="G108" s="38" t="s">
        <v>23</v>
      </c>
      <c r="H108" s="34" t="s">
        <v>24</v>
      </c>
      <c r="I108" s="35" t="s">
        <v>25</v>
      </c>
      <c r="J108" s="38" t="s">
        <v>26</v>
      </c>
      <c r="K108" s="39" t="s">
        <v>27</v>
      </c>
      <c r="L108" s="39" t="s">
        <v>216</v>
      </c>
      <c r="M108" s="40" t="s">
        <v>29</v>
      </c>
      <c r="N108" s="945" t="s">
        <v>30</v>
      </c>
      <c r="O108" s="905"/>
      <c r="P108" s="43" t="s">
        <v>31</v>
      </c>
      <c r="Q108" s="44" t="s">
        <v>32</v>
      </c>
      <c r="R108" s="45" t="s">
        <v>33</v>
      </c>
      <c r="S108" s="45" t="s">
        <v>34</v>
      </c>
      <c r="T108" s="46" t="s">
        <v>30</v>
      </c>
      <c r="U108" s="905"/>
      <c r="V108" s="50"/>
      <c r="W108" s="49"/>
      <c r="X108" s="48"/>
      <c r="Y108" s="946"/>
      <c r="Z108" s="50"/>
      <c r="AA108" s="49"/>
      <c r="AB108" s="82"/>
      <c r="AC108" s="49"/>
      <c r="AD108" s="906"/>
      <c r="AE108" s="907"/>
    </row>
    <row r="109" customFormat="false" ht="21.75" hidden="false" customHeight="false" outlineLevel="0" collapsed="false">
      <c r="A109" s="102"/>
      <c r="B109" s="704" t="s">
        <v>175</v>
      </c>
      <c r="C109" s="920" t="n">
        <v>0</v>
      </c>
      <c r="D109" s="251" t="s">
        <v>77</v>
      </c>
      <c r="E109" s="648" t="s">
        <v>37</v>
      </c>
      <c r="F109" s="484" t="s">
        <v>37</v>
      </c>
      <c r="G109" s="1036" t="n">
        <v>0</v>
      </c>
      <c r="H109" s="443" t="s">
        <v>37</v>
      </c>
      <c r="I109" s="484" t="s">
        <v>37</v>
      </c>
      <c r="J109" s="484" t="s">
        <v>37</v>
      </c>
      <c r="K109" s="484" t="s">
        <v>37</v>
      </c>
      <c r="L109" s="484" t="s">
        <v>37</v>
      </c>
      <c r="M109" s="484" t="s">
        <v>37</v>
      </c>
      <c r="N109" s="1176" t="n">
        <v>0</v>
      </c>
      <c r="O109" s="1308" t="n">
        <f aca="false">C109-(SUM(H109:N109))</f>
        <v>0</v>
      </c>
      <c r="P109" s="1309" t="s">
        <v>37</v>
      </c>
      <c r="Q109" s="1310" t="s">
        <v>37</v>
      </c>
      <c r="R109" s="1310" t="s">
        <v>37</v>
      </c>
      <c r="S109" s="1310" t="s">
        <v>37</v>
      </c>
      <c r="T109" s="1311" t="n">
        <v>0</v>
      </c>
      <c r="U109" s="1312" t="n">
        <v>0</v>
      </c>
      <c r="V109" s="1177" t="n">
        <v>0</v>
      </c>
      <c r="W109" s="1178" t="n">
        <v>0</v>
      </c>
      <c r="X109" s="1179" t="n">
        <v>0</v>
      </c>
      <c r="Y109" s="1180" t="n">
        <v>0</v>
      </c>
      <c r="Z109" s="1177" t="n">
        <v>0</v>
      </c>
      <c r="AA109" s="1178" t="n">
        <v>0</v>
      </c>
      <c r="AB109" s="1179" t="n">
        <v>0</v>
      </c>
      <c r="AC109" s="1178" t="n">
        <v>0</v>
      </c>
      <c r="AD109" s="1078" t="n">
        <f aca="false">C109-(V109+X109+Z109+AB109)</f>
        <v>0</v>
      </c>
      <c r="AE109" s="1079" t="n">
        <f aca="false">(SUM(E109:G109))-(W109+Y109+AA109+AC109)</f>
        <v>0</v>
      </c>
    </row>
    <row r="110" customFormat="false" ht="21.75" hidden="false" customHeight="false" outlineLevel="0" collapsed="false">
      <c r="A110" s="124"/>
      <c r="B110" s="835" t="s">
        <v>176</v>
      </c>
      <c r="C110" s="725"/>
      <c r="D110" s="726"/>
      <c r="E110" s="727"/>
      <c r="F110" s="727"/>
      <c r="G110" s="398"/>
      <c r="H110" s="725"/>
      <c r="I110" s="728"/>
      <c r="J110" s="728"/>
      <c r="K110" s="728"/>
      <c r="L110" s="728"/>
      <c r="M110" s="728"/>
      <c r="N110" s="730"/>
      <c r="O110" s="1313"/>
      <c r="P110" s="725"/>
      <c r="Q110" s="728"/>
      <c r="R110" s="728"/>
      <c r="S110" s="728"/>
      <c r="T110" s="730"/>
      <c r="U110" s="1314"/>
      <c r="V110" s="1230"/>
      <c r="W110" s="1231"/>
      <c r="X110" s="728"/>
      <c r="Y110" s="728"/>
      <c r="Z110" s="1230"/>
      <c r="AA110" s="1231"/>
      <c r="AB110" s="728"/>
      <c r="AC110" s="730"/>
      <c r="AD110" s="1215"/>
      <c r="AE110" s="1216"/>
    </row>
    <row r="111" customFormat="false" ht="21.75" hidden="false" customHeight="false" outlineLevel="0" collapsed="false">
      <c r="A111" s="102"/>
      <c r="B111" s="347" t="s">
        <v>177</v>
      </c>
      <c r="C111" s="684"/>
      <c r="D111" s="738"/>
      <c r="E111" s="294"/>
      <c r="F111" s="154"/>
      <c r="G111" s="154"/>
      <c r="H111" s="687"/>
      <c r="I111" s="684"/>
      <c r="J111" s="684"/>
      <c r="K111" s="684"/>
      <c r="L111" s="684"/>
      <c r="M111" s="684"/>
      <c r="N111" s="688"/>
      <c r="O111" s="1315"/>
      <c r="P111" s="687"/>
      <c r="Q111" s="684"/>
      <c r="R111" s="684"/>
      <c r="S111" s="684"/>
      <c r="T111" s="688"/>
      <c r="U111" s="1287"/>
      <c r="V111" s="1202"/>
      <c r="W111" s="1203"/>
      <c r="X111" s="684"/>
      <c r="Y111" s="684"/>
      <c r="Z111" s="1202"/>
      <c r="AA111" s="1203"/>
      <c r="AB111" s="684"/>
      <c r="AC111" s="688"/>
      <c r="AD111" s="1215"/>
      <c r="AE111" s="1216"/>
    </row>
    <row r="112" customFormat="false" ht="21.75" hidden="false" customHeight="false" outlineLevel="0" collapsed="false">
      <c r="A112" s="102"/>
      <c r="B112" s="723" t="s">
        <v>178</v>
      </c>
      <c r="C112" s="920" t="n">
        <v>0</v>
      </c>
      <c r="D112" s="826" t="s">
        <v>77</v>
      </c>
      <c r="E112" s="693" t="s">
        <v>37</v>
      </c>
      <c r="F112" s="88" t="s">
        <v>37</v>
      </c>
      <c r="G112" s="1036" t="n">
        <v>0</v>
      </c>
      <c r="H112" s="443" t="s">
        <v>37</v>
      </c>
      <c r="I112" s="484" t="s">
        <v>37</v>
      </c>
      <c r="J112" s="484" t="s">
        <v>37</v>
      </c>
      <c r="K112" s="484" t="s">
        <v>37</v>
      </c>
      <c r="L112" s="484" t="s">
        <v>37</v>
      </c>
      <c r="M112" s="484" t="s">
        <v>37</v>
      </c>
      <c r="N112" s="1176" t="n">
        <v>0</v>
      </c>
      <c r="O112" s="1316" t="n">
        <f aca="false">C112-(SUM(H112:N112))</f>
        <v>0</v>
      </c>
      <c r="P112" s="867" t="s">
        <v>37</v>
      </c>
      <c r="Q112" s="255" t="s">
        <v>37</v>
      </c>
      <c r="R112" s="255" t="s">
        <v>37</v>
      </c>
      <c r="S112" s="255" t="s">
        <v>37</v>
      </c>
      <c r="T112" s="1317" t="n">
        <v>0</v>
      </c>
      <c r="U112" s="1318" t="n">
        <v>0</v>
      </c>
      <c r="V112" s="1177" t="n">
        <v>0</v>
      </c>
      <c r="W112" s="1178" t="n">
        <v>0</v>
      </c>
      <c r="X112" s="1179" t="n">
        <v>0</v>
      </c>
      <c r="Y112" s="1180" t="n">
        <v>0</v>
      </c>
      <c r="Z112" s="1177" t="n">
        <v>0</v>
      </c>
      <c r="AA112" s="1178" t="n">
        <v>0</v>
      </c>
      <c r="AB112" s="1179" t="n">
        <v>0</v>
      </c>
      <c r="AC112" s="1178" t="n">
        <v>0</v>
      </c>
      <c r="AD112" s="1078" t="n">
        <f aca="false">C112-(V112+X112+Z112+AB112)</f>
        <v>0</v>
      </c>
      <c r="AE112" s="1079" t="n">
        <f aca="false">(SUM(E112:G112))-(W112+Y112+AA112+AC112)</f>
        <v>0</v>
      </c>
    </row>
    <row r="113" customFormat="false" ht="21.75" hidden="false" customHeight="false" outlineLevel="0" collapsed="false">
      <c r="A113" s="124"/>
      <c r="B113" s="835" t="s">
        <v>179</v>
      </c>
      <c r="C113" s="725"/>
      <c r="D113" s="726"/>
      <c r="E113" s="727"/>
      <c r="F113" s="398"/>
      <c r="G113" s="398"/>
      <c r="H113" s="725"/>
      <c r="I113" s="728"/>
      <c r="J113" s="728"/>
      <c r="K113" s="728"/>
      <c r="L113" s="728"/>
      <c r="M113" s="728"/>
      <c r="N113" s="730"/>
      <c r="O113" s="1313"/>
      <c r="P113" s="725"/>
      <c r="Q113" s="728"/>
      <c r="R113" s="728"/>
      <c r="S113" s="728"/>
      <c r="T113" s="730"/>
      <c r="U113" s="1314"/>
      <c r="V113" s="1230"/>
      <c r="W113" s="1231"/>
      <c r="X113" s="728"/>
      <c r="Y113" s="728"/>
      <c r="Z113" s="1230"/>
      <c r="AA113" s="1231"/>
      <c r="AB113" s="728"/>
      <c r="AC113" s="730"/>
      <c r="AD113" s="1319"/>
      <c r="AE113" s="1320"/>
    </row>
    <row r="114" customFormat="false" ht="24" hidden="false" customHeight="false" outlineLevel="0" collapsed="false">
      <c r="A114" s="17" t="n">
        <v>7</v>
      </c>
      <c r="B114" s="18" t="s">
        <v>180</v>
      </c>
      <c r="C114" s="19"/>
      <c r="D114" s="19"/>
      <c r="E114" s="20"/>
      <c r="F114" s="20"/>
      <c r="G114" s="20"/>
      <c r="H114" s="21"/>
      <c r="I114" s="21"/>
      <c r="J114" s="21"/>
      <c r="K114" s="22"/>
      <c r="L114" s="22"/>
      <c r="M114" s="23"/>
      <c r="N114" s="23"/>
      <c r="O114" s="942"/>
      <c r="P114" s="23"/>
      <c r="Q114" s="23"/>
      <c r="R114" s="23"/>
      <c r="S114" s="23"/>
      <c r="T114" s="23"/>
      <c r="U114" s="942"/>
      <c r="V114" s="27"/>
      <c r="W114" s="27"/>
      <c r="X114" s="27"/>
      <c r="Y114" s="27"/>
      <c r="Z114" s="27"/>
      <c r="AA114" s="27"/>
      <c r="AB114" s="27"/>
      <c r="AC114" s="28"/>
      <c r="AD114" s="999"/>
      <c r="AE114" s="1000"/>
    </row>
    <row r="115" customFormat="false" ht="45" hidden="false" customHeight="false" outlineLevel="0" collapsed="false">
      <c r="A115" s="78"/>
      <c r="B115" s="31"/>
      <c r="C115" s="79" t="s">
        <v>19</v>
      </c>
      <c r="D115" s="80" t="s">
        <v>20</v>
      </c>
      <c r="E115" s="34" t="s">
        <v>21</v>
      </c>
      <c r="F115" s="35" t="s">
        <v>22</v>
      </c>
      <c r="G115" s="38" t="s">
        <v>23</v>
      </c>
      <c r="H115" s="34" t="s">
        <v>24</v>
      </c>
      <c r="I115" s="35" t="s">
        <v>25</v>
      </c>
      <c r="J115" s="38" t="s">
        <v>26</v>
      </c>
      <c r="K115" s="39" t="s">
        <v>27</v>
      </c>
      <c r="L115" s="39" t="s">
        <v>216</v>
      </c>
      <c r="M115" s="40" t="s">
        <v>29</v>
      </c>
      <c r="N115" s="945" t="s">
        <v>30</v>
      </c>
      <c r="O115" s="905"/>
      <c r="P115" s="43" t="s">
        <v>31</v>
      </c>
      <c r="Q115" s="44" t="s">
        <v>32</v>
      </c>
      <c r="R115" s="45" t="s">
        <v>33</v>
      </c>
      <c r="S115" s="45" t="s">
        <v>34</v>
      </c>
      <c r="T115" s="46" t="s">
        <v>30</v>
      </c>
      <c r="U115" s="1321"/>
      <c r="V115" s="50"/>
      <c r="W115" s="49"/>
      <c r="X115" s="48"/>
      <c r="Y115" s="946"/>
      <c r="Z115" s="50"/>
      <c r="AA115" s="49"/>
      <c r="AB115" s="82"/>
      <c r="AC115" s="49"/>
      <c r="AD115" s="906"/>
      <c r="AE115" s="907"/>
    </row>
    <row r="116" customFormat="false" ht="21.75" hidden="false" customHeight="false" outlineLevel="0" collapsed="false">
      <c r="A116" s="474"/>
      <c r="B116" s="347" t="s">
        <v>181</v>
      </c>
      <c r="C116" s="684"/>
      <c r="D116" s="685"/>
      <c r="E116" s="294"/>
      <c r="F116" s="154"/>
      <c r="G116" s="154"/>
      <c r="H116" s="687"/>
      <c r="I116" s="684"/>
      <c r="J116" s="684"/>
      <c r="K116" s="684"/>
      <c r="L116" s="684"/>
      <c r="M116" s="684"/>
      <c r="N116" s="688"/>
      <c r="O116" s="1198"/>
      <c r="P116" s="1199"/>
      <c r="Q116" s="1200"/>
      <c r="R116" s="1200"/>
      <c r="S116" s="1200"/>
      <c r="T116" s="1201"/>
      <c r="U116" s="1322"/>
      <c r="V116" s="1202"/>
      <c r="W116" s="1203"/>
      <c r="X116" s="684"/>
      <c r="Y116" s="684"/>
      <c r="Z116" s="1202"/>
      <c r="AA116" s="1203"/>
      <c r="AB116" s="684"/>
      <c r="AC116" s="688"/>
      <c r="AD116" s="1204"/>
      <c r="AE116" s="1205"/>
    </row>
    <row r="117" customFormat="false" ht="21.75" hidden="false" customHeight="false" outlineLevel="0" collapsed="false">
      <c r="A117" s="658"/>
      <c r="B117" s="692" t="s">
        <v>182</v>
      </c>
      <c r="C117" s="1208" t="n">
        <v>0</v>
      </c>
      <c r="D117" s="647" t="s">
        <v>77</v>
      </c>
      <c r="E117" s="693" t="s">
        <v>37</v>
      </c>
      <c r="F117" s="484" t="s">
        <v>37</v>
      </c>
      <c r="G117" s="258" t="s">
        <v>37</v>
      </c>
      <c r="H117" s="443" t="s">
        <v>37</v>
      </c>
      <c r="I117" s="484" t="s">
        <v>37</v>
      </c>
      <c r="J117" s="484" t="s">
        <v>37</v>
      </c>
      <c r="K117" s="484" t="s">
        <v>37</v>
      </c>
      <c r="L117" s="484" t="s">
        <v>37</v>
      </c>
      <c r="M117" s="484" t="s">
        <v>37</v>
      </c>
      <c r="N117" s="1176" t="n">
        <v>0</v>
      </c>
      <c r="O117" s="927" t="n">
        <f aca="false">C117-(SUM(H117:N117))</f>
        <v>0</v>
      </c>
      <c r="P117" s="838" t="s">
        <v>37</v>
      </c>
      <c r="Q117" s="258" t="s">
        <v>37</v>
      </c>
      <c r="R117" s="258" t="s">
        <v>37</v>
      </c>
      <c r="S117" s="484" t="s">
        <v>37</v>
      </c>
      <c r="T117" s="1176" t="n">
        <v>0</v>
      </c>
      <c r="U117" s="1207" t="n">
        <f aca="false">C117-(SUM(P117:T117))</f>
        <v>0</v>
      </c>
      <c r="V117" s="1177" t="n">
        <v>0</v>
      </c>
      <c r="W117" s="113" t="s">
        <v>37</v>
      </c>
      <c r="X117" s="1179" t="n">
        <v>0</v>
      </c>
      <c r="Y117" s="1323" t="s">
        <v>37</v>
      </c>
      <c r="Z117" s="1177" t="n">
        <v>0</v>
      </c>
      <c r="AA117" s="113" t="s">
        <v>37</v>
      </c>
      <c r="AB117" s="1179" t="n">
        <v>0</v>
      </c>
      <c r="AC117" s="113" t="s">
        <v>37</v>
      </c>
      <c r="AD117" s="1078" t="n">
        <f aca="false">C117-(V117+X117+Z117+AB117)</f>
        <v>0</v>
      </c>
      <c r="AE117" s="1040"/>
    </row>
    <row r="118" customFormat="false" ht="21.75" hidden="false" customHeight="false" outlineLevel="0" collapsed="false">
      <c r="A118" s="658"/>
      <c r="B118" s="839" t="s">
        <v>183</v>
      </c>
      <c r="C118" s="1208" t="n">
        <v>0</v>
      </c>
      <c r="D118" s="647" t="s">
        <v>36</v>
      </c>
      <c r="E118" s="693" t="s">
        <v>37</v>
      </c>
      <c r="F118" s="484" t="s">
        <v>37</v>
      </c>
      <c r="G118" s="258" t="s">
        <v>37</v>
      </c>
      <c r="H118" s="531" t="s">
        <v>37</v>
      </c>
      <c r="I118" s="300" t="s">
        <v>37</v>
      </c>
      <c r="J118" s="300" t="s">
        <v>37</v>
      </c>
      <c r="K118" s="1049" t="n">
        <v>0</v>
      </c>
      <c r="L118" s="1049" t="n">
        <v>0</v>
      </c>
      <c r="M118" s="1324" t="n">
        <v>0</v>
      </c>
      <c r="N118" s="1325" t="n">
        <v>0</v>
      </c>
      <c r="O118" s="1032" t="n">
        <v>0</v>
      </c>
      <c r="P118" s="1170" t="n">
        <v>0</v>
      </c>
      <c r="Q118" s="1172" t="n">
        <v>0</v>
      </c>
      <c r="R118" s="1173" t="n">
        <v>0</v>
      </c>
      <c r="S118" s="1033" t="n">
        <v>0</v>
      </c>
      <c r="T118" s="444" t="s">
        <v>37</v>
      </c>
      <c r="U118" s="1207" t="n">
        <f aca="false">C118-(SUM(P118:T118))</f>
        <v>0</v>
      </c>
      <c r="V118" s="1177" t="n">
        <v>0</v>
      </c>
      <c r="W118" s="113" t="s">
        <v>37</v>
      </c>
      <c r="X118" s="1179" t="n">
        <v>0</v>
      </c>
      <c r="Y118" s="1323" t="s">
        <v>37</v>
      </c>
      <c r="Z118" s="1177" t="n">
        <v>0</v>
      </c>
      <c r="AA118" s="113" t="s">
        <v>37</v>
      </c>
      <c r="AB118" s="1179" t="n">
        <v>0</v>
      </c>
      <c r="AC118" s="113" t="s">
        <v>37</v>
      </c>
      <c r="AD118" s="1078" t="n">
        <f aca="false">C118-(V118+X118+Z118+AB118)</f>
        <v>0</v>
      </c>
      <c r="AE118" s="1040"/>
    </row>
    <row r="119" customFormat="false" ht="21.75" hidden="false" customHeight="false" outlineLevel="0" collapsed="false">
      <c r="A119" s="658"/>
      <c r="B119" s="692" t="s">
        <v>184</v>
      </c>
      <c r="C119" s="1208" t="n">
        <v>0</v>
      </c>
      <c r="D119" s="840" t="s">
        <v>36</v>
      </c>
      <c r="E119" s="693" t="s">
        <v>37</v>
      </c>
      <c r="F119" s="484" t="s">
        <v>37</v>
      </c>
      <c r="G119" s="258" t="s">
        <v>37</v>
      </c>
      <c r="H119" s="1326" t="n">
        <v>0</v>
      </c>
      <c r="I119" s="275" t="s">
        <v>37</v>
      </c>
      <c r="J119" s="275" t="s">
        <v>37</v>
      </c>
      <c r="K119" s="275" t="s">
        <v>37</v>
      </c>
      <c r="L119" s="275" t="s">
        <v>37</v>
      </c>
      <c r="M119" s="958" t="n">
        <v>0</v>
      </c>
      <c r="N119" s="1327" t="n">
        <v>0</v>
      </c>
      <c r="O119" s="1328" t="n">
        <v>0</v>
      </c>
      <c r="P119" s="1326" t="n">
        <v>0</v>
      </c>
      <c r="Q119" s="1329" t="n">
        <v>0</v>
      </c>
      <c r="R119" s="1330" t="n">
        <v>0</v>
      </c>
      <c r="S119" s="958" t="n">
        <v>0</v>
      </c>
      <c r="T119" s="215" t="s">
        <v>37</v>
      </c>
      <c r="U119" s="959" t="n">
        <f aca="false">C119-(SUM(P119:T119))</f>
        <v>0</v>
      </c>
      <c r="V119" s="1177" t="n">
        <v>0</v>
      </c>
      <c r="W119" s="113" t="s">
        <v>37</v>
      </c>
      <c r="X119" s="1179" t="n">
        <v>0</v>
      </c>
      <c r="Y119" s="1323" t="s">
        <v>37</v>
      </c>
      <c r="Z119" s="1177" t="n">
        <v>0</v>
      </c>
      <c r="AA119" s="113" t="s">
        <v>37</v>
      </c>
      <c r="AB119" s="1179" t="n">
        <v>0</v>
      </c>
      <c r="AC119" s="113" t="s">
        <v>37</v>
      </c>
      <c r="AD119" s="1078" t="n">
        <f aca="false">C119-(V119+X119+Z119+AB119)</f>
        <v>0</v>
      </c>
      <c r="AE119" s="1040"/>
    </row>
    <row r="120" customFormat="false" ht="21.75" hidden="false" customHeight="false" outlineLevel="0" collapsed="false">
      <c r="A120" s="474"/>
      <c r="B120" s="347" t="s">
        <v>185</v>
      </c>
      <c r="C120" s="684"/>
      <c r="D120" s="685"/>
      <c r="E120" s="294"/>
      <c r="F120" s="154"/>
      <c r="G120" s="154"/>
      <c r="H120" s="687"/>
      <c r="I120" s="684"/>
      <c r="J120" s="684"/>
      <c r="K120" s="684"/>
      <c r="L120" s="684"/>
      <c r="M120" s="684"/>
      <c r="N120" s="688"/>
      <c r="O120" s="1198"/>
      <c r="P120" s="1199"/>
      <c r="Q120" s="1200"/>
      <c r="R120" s="1200"/>
      <c r="S120" s="1200"/>
      <c r="T120" s="1201"/>
      <c r="U120" s="1322"/>
      <c r="V120" s="1202"/>
      <c r="W120" s="1203"/>
      <c r="X120" s="684"/>
      <c r="Y120" s="689"/>
      <c r="Z120" s="1202"/>
      <c r="AA120" s="1203"/>
      <c r="AB120" s="684"/>
      <c r="AC120" s="1203"/>
      <c r="AD120" s="1204"/>
      <c r="AE120" s="1205"/>
    </row>
    <row r="121" customFormat="false" ht="21.75" hidden="false" customHeight="false" outlineLevel="0" collapsed="false">
      <c r="A121" s="658"/>
      <c r="B121" s="692" t="s">
        <v>186</v>
      </c>
      <c r="C121" s="1331"/>
      <c r="D121" s="841" t="s">
        <v>186</v>
      </c>
      <c r="E121" s="88" t="s">
        <v>37</v>
      </c>
      <c r="F121" s="88" t="s">
        <v>37</v>
      </c>
      <c r="G121" s="258" t="s">
        <v>37</v>
      </c>
      <c r="H121" s="385" t="s">
        <v>37</v>
      </c>
      <c r="I121" s="88" t="s">
        <v>37</v>
      </c>
      <c r="J121" s="88" t="s">
        <v>37</v>
      </c>
      <c r="K121" s="88" t="s">
        <v>37</v>
      </c>
      <c r="L121" s="88" t="s">
        <v>37</v>
      </c>
      <c r="M121" s="258" t="s">
        <v>37</v>
      </c>
      <c r="N121" s="444" t="s">
        <v>37</v>
      </c>
      <c r="O121" s="1313"/>
      <c r="P121" s="843" t="s">
        <v>37</v>
      </c>
      <c r="Q121" s="218" t="s">
        <v>37</v>
      </c>
      <c r="R121" s="218" t="s">
        <v>37</v>
      </c>
      <c r="S121" s="218" t="s">
        <v>37</v>
      </c>
      <c r="T121" s="215" t="s">
        <v>37</v>
      </c>
      <c r="U121" s="1314"/>
      <c r="V121" s="1332" t="s">
        <v>37</v>
      </c>
      <c r="W121" s="113" t="s">
        <v>37</v>
      </c>
      <c r="X121" s="352" t="s">
        <v>37</v>
      </c>
      <c r="Y121" s="1323" t="s">
        <v>37</v>
      </c>
      <c r="Z121" s="1332" t="s">
        <v>37</v>
      </c>
      <c r="AA121" s="113" t="s">
        <v>37</v>
      </c>
      <c r="AB121" s="352" t="s">
        <v>37</v>
      </c>
      <c r="AC121" s="113" t="s">
        <v>37</v>
      </c>
      <c r="AD121" s="352" t="s">
        <v>37</v>
      </c>
      <c r="AE121" s="113" t="s">
        <v>37</v>
      </c>
    </row>
    <row r="122" customFormat="false" ht="21.75" hidden="false" customHeight="false" outlineLevel="0" collapsed="false">
      <c r="A122" s="474"/>
      <c r="B122" s="347" t="s">
        <v>187</v>
      </c>
      <c r="C122" s="684"/>
      <c r="D122" s="685"/>
      <c r="E122" s="294"/>
      <c r="F122" s="154"/>
      <c r="G122" s="154"/>
      <c r="H122" s="687"/>
      <c r="I122" s="684"/>
      <c r="J122" s="684"/>
      <c r="K122" s="684"/>
      <c r="L122" s="684"/>
      <c r="M122" s="684"/>
      <c r="N122" s="688"/>
      <c r="O122" s="1198"/>
      <c r="P122" s="1199"/>
      <c r="Q122" s="1200"/>
      <c r="R122" s="1200"/>
      <c r="S122" s="1200"/>
      <c r="T122" s="1201"/>
      <c r="U122" s="1322"/>
      <c r="V122" s="1202"/>
      <c r="W122" s="1203"/>
      <c r="X122" s="684"/>
      <c r="Y122" s="689"/>
      <c r="Z122" s="1202"/>
      <c r="AA122" s="1203"/>
      <c r="AB122" s="684"/>
      <c r="AC122" s="1203"/>
      <c r="AD122" s="1204"/>
      <c r="AE122" s="1205"/>
    </row>
    <row r="123" customFormat="false" ht="21.75" hidden="false" customHeight="false" outlineLevel="0" collapsed="false">
      <c r="A123" s="658"/>
      <c r="B123" s="700" t="s">
        <v>188</v>
      </c>
      <c r="C123" s="908" t="n">
        <v>0</v>
      </c>
      <c r="D123" s="647" t="s">
        <v>36</v>
      </c>
      <c r="E123" s="693" t="s">
        <v>37</v>
      </c>
      <c r="F123" s="484" t="s">
        <v>37</v>
      </c>
      <c r="G123" s="258" t="s">
        <v>37</v>
      </c>
      <c r="H123" s="385" t="s">
        <v>37</v>
      </c>
      <c r="I123" s="88" t="s">
        <v>37</v>
      </c>
      <c r="J123" s="88" t="s">
        <v>37</v>
      </c>
      <c r="K123" s="977" t="n">
        <v>0</v>
      </c>
      <c r="L123" s="977" t="n">
        <v>0</v>
      </c>
      <c r="M123" s="1027" t="n">
        <v>0</v>
      </c>
      <c r="N123" s="444" t="s">
        <v>37</v>
      </c>
      <c r="O123" s="927" t="n">
        <f aca="false">C123-(SUM(H123:N123))</f>
        <v>0</v>
      </c>
      <c r="P123" s="1034" t="n">
        <v>0</v>
      </c>
      <c r="Q123" s="1172" t="n">
        <v>0</v>
      </c>
      <c r="R123" s="1172" t="n">
        <v>0</v>
      </c>
      <c r="S123" s="1219" t="n">
        <v>0</v>
      </c>
      <c r="T123" s="444" t="s">
        <v>37</v>
      </c>
      <c r="U123" s="1207" t="n">
        <f aca="false">C123-(SUM(P123:T123))</f>
        <v>0</v>
      </c>
      <c r="V123" s="1208" t="n">
        <v>0</v>
      </c>
      <c r="W123" s="113" t="s">
        <v>37</v>
      </c>
      <c r="X123" s="916" t="n">
        <v>0</v>
      </c>
      <c r="Y123" s="1323" t="s">
        <v>37</v>
      </c>
      <c r="Z123" s="1208" t="n">
        <v>0</v>
      </c>
      <c r="AA123" s="113" t="s">
        <v>37</v>
      </c>
      <c r="AB123" s="916" t="n">
        <v>0</v>
      </c>
      <c r="AC123" s="113" t="s">
        <v>37</v>
      </c>
      <c r="AD123" s="1078" t="n">
        <f aca="false">C123-(V123+X123+Z123+AB123)</f>
        <v>0</v>
      </c>
      <c r="AE123" s="1040"/>
    </row>
    <row r="124" customFormat="false" ht="21.75" hidden="false" customHeight="false" outlineLevel="0" collapsed="false">
      <c r="A124" s="658"/>
      <c r="B124" s="700" t="s">
        <v>189</v>
      </c>
      <c r="C124" s="642"/>
      <c r="D124" s="701"/>
      <c r="E124" s="349"/>
      <c r="F124" s="245"/>
      <c r="G124" s="520"/>
      <c r="H124" s="642"/>
      <c r="I124" s="643"/>
      <c r="J124" s="643"/>
      <c r="K124" s="643"/>
      <c r="L124" s="643"/>
      <c r="M124" s="643"/>
      <c r="N124" s="721"/>
      <c r="O124" s="1165"/>
      <c r="P124" s="642"/>
      <c r="Q124" s="643"/>
      <c r="R124" s="643"/>
      <c r="S124" s="643"/>
      <c r="T124" s="645"/>
      <c r="U124" s="1333"/>
      <c r="V124" s="1166"/>
      <c r="W124" s="1167"/>
      <c r="X124" s="643"/>
      <c r="Y124" s="646"/>
      <c r="Z124" s="1166"/>
      <c r="AA124" s="1167"/>
      <c r="AB124" s="643"/>
      <c r="AC124" s="1167"/>
      <c r="AD124" s="1204"/>
      <c r="AE124" s="1205"/>
    </row>
    <row r="125" customFormat="false" ht="21.75" hidden="false" customHeight="false" outlineLevel="0" collapsed="false">
      <c r="A125" s="474"/>
      <c r="B125" s="347" t="s">
        <v>190</v>
      </c>
      <c r="C125" s="684"/>
      <c r="D125" s="685"/>
      <c r="E125" s="294"/>
      <c r="F125" s="154"/>
      <c r="G125" s="154"/>
      <c r="H125" s="687"/>
      <c r="I125" s="684"/>
      <c r="J125" s="684"/>
      <c r="K125" s="684"/>
      <c r="L125" s="684"/>
      <c r="M125" s="684"/>
      <c r="N125" s="688"/>
      <c r="O125" s="1198"/>
      <c r="P125" s="1199"/>
      <c r="Q125" s="1200"/>
      <c r="R125" s="1200"/>
      <c r="S125" s="1200"/>
      <c r="T125" s="1201"/>
      <c r="U125" s="1322"/>
      <c r="V125" s="1202"/>
      <c r="W125" s="1203"/>
      <c r="X125" s="684"/>
      <c r="Y125" s="689"/>
      <c r="Z125" s="1202"/>
      <c r="AA125" s="1203"/>
      <c r="AB125" s="684"/>
      <c r="AC125" s="1203"/>
      <c r="AD125" s="1204"/>
      <c r="AE125" s="1205"/>
    </row>
    <row r="126" customFormat="false" ht="21.75" hidden="false" customHeight="false" outlineLevel="0" collapsed="false">
      <c r="A126" s="658"/>
      <c r="B126" s="692" t="s">
        <v>191</v>
      </c>
      <c r="C126" s="1208" t="n">
        <v>0</v>
      </c>
      <c r="D126" s="647" t="s">
        <v>77</v>
      </c>
      <c r="E126" s="88" t="s">
        <v>37</v>
      </c>
      <c r="F126" s="88" t="s">
        <v>37</v>
      </c>
      <c r="G126" s="258" t="s">
        <v>37</v>
      </c>
      <c r="H126" s="385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258" t="s">
        <v>37</v>
      </c>
      <c r="N126" s="1334" t="n">
        <v>0</v>
      </c>
      <c r="O126" s="927" t="n">
        <f aca="false">C126-(SUM(H126:N126))</f>
        <v>0</v>
      </c>
      <c r="P126" s="838" t="s">
        <v>37</v>
      </c>
      <c r="Q126" s="258" t="s">
        <v>37</v>
      </c>
      <c r="R126" s="258" t="s">
        <v>37</v>
      </c>
      <c r="S126" s="484" t="s">
        <v>37</v>
      </c>
      <c r="T126" s="1176" t="n">
        <v>0</v>
      </c>
      <c r="U126" s="1207"/>
      <c r="V126" s="1208" t="n">
        <v>0</v>
      </c>
      <c r="W126" s="113" t="s">
        <v>37</v>
      </c>
      <c r="X126" s="916" t="n">
        <v>0</v>
      </c>
      <c r="Y126" s="1323" t="s">
        <v>37</v>
      </c>
      <c r="Z126" s="1208" t="n">
        <v>0</v>
      </c>
      <c r="AA126" s="113" t="s">
        <v>37</v>
      </c>
      <c r="AB126" s="916" t="n">
        <v>0</v>
      </c>
      <c r="AC126" s="113" t="s">
        <v>37</v>
      </c>
      <c r="AD126" s="1078" t="n">
        <f aca="false">C126-(V126+X126+Z126+AB126)</f>
        <v>0</v>
      </c>
      <c r="AE126" s="1040"/>
    </row>
    <row r="127" customFormat="false" ht="21.75" hidden="false" customHeight="false" outlineLevel="0" collapsed="false">
      <c r="A127" s="658"/>
      <c r="B127" s="717" t="s">
        <v>192</v>
      </c>
      <c r="C127" s="642"/>
      <c r="D127" s="701"/>
      <c r="E127" s="349"/>
      <c r="F127" s="245"/>
      <c r="G127" s="520"/>
      <c r="H127" s="642"/>
      <c r="I127" s="643"/>
      <c r="J127" s="643"/>
      <c r="K127" s="643"/>
      <c r="L127" s="643"/>
      <c r="M127" s="643"/>
      <c r="N127" s="721"/>
      <c r="O127" s="1335"/>
      <c r="P127" s="702"/>
      <c r="Q127" s="702"/>
      <c r="R127" s="702"/>
      <c r="S127" s="702"/>
      <c r="T127" s="702"/>
      <c r="U127" s="1211"/>
      <c r="V127" s="1166"/>
      <c r="W127" s="1167"/>
      <c r="X127" s="643"/>
      <c r="Y127" s="646"/>
      <c r="Z127" s="1166"/>
      <c r="AA127" s="1167"/>
      <c r="AB127" s="643"/>
      <c r="AC127" s="1167"/>
      <c r="AD127" s="1204"/>
      <c r="AE127" s="1205"/>
    </row>
    <row r="128" customFormat="false" ht="21.75" hidden="false" customHeight="false" outlineLevel="0" collapsed="false">
      <c r="A128" s="658"/>
      <c r="B128" s="692" t="s">
        <v>193</v>
      </c>
      <c r="C128" s="1208" t="n">
        <v>0</v>
      </c>
      <c r="D128" s="647" t="s">
        <v>36</v>
      </c>
      <c r="E128" s="88" t="s">
        <v>37</v>
      </c>
      <c r="F128" s="88" t="s">
        <v>37</v>
      </c>
      <c r="G128" s="258" t="s">
        <v>37</v>
      </c>
      <c r="H128" s="909" t="n">
        <v>0</v>
      </c>
      <c r="I128" s="977" t="n">
        <v>0</v>
      </c>
      <c r="J128" s="977" t="n">
        <v>0</v>
      </c>
      <c r="K128" s="88" t="s">
        <v>37</v>
      </c>
      <c r="L128" s="88" t="s">
        <v>37</v>
      </c>
      <c r="M128" s="258" t="s">
        <v>37</v>
      </c>
      <c r="N128" s="444" t="s">
        <v>37</v>
      </c>
      <c r="O128" s="927" t="n">
        <f aca="false">C128-(SUM(H128:M128))</f>
        <v>0</v>
      </c>
      <c r="P128" s="838" t="s">
        <v>37</v>
      </c>
      <c r="Q128" s="258" t="s">
        <v>37</v>
      </c>
      <c r="R128" s="1336" t="n">
        <v>0</v>
      </c>
      <c r="S128" s="484" t="s">
        <v>37</v>
      </c>
      <c r="T128" s="444" t="s">
        <v>37</v>
      </c>
      <c r="U128" s="1207" t="n">
        <f aca="false">C128-(SUM(P128:T128))</f>
        <v>0</v>
      </c>
      <c r="V128" s="1208" t="n">
        <v>0</v>
      </c>
      <c r="W128" s="113" t="s">
        <v>37</v>
      </c>
      <c r="X128" s="352" t="s">
        <v>37</v>
      </c>
      <c r="Y128" s="1323" t="s">
        <v>37</v>
      </c>
      <c r="Z128" s="1208" t="n">
        <v>0</v>
      </c>
      <c r="AA128" s="113" t="s">
        <v>37</v>
      </c>
      <c r="AB128" s="352" t="s">
        <v>37</v>
      </c>
      <c r="AC128" s="113" t="s">
        <v>37</v>
      </c>
      <c r="AD128" s="1078"/>
      <c r="AE128" s="1040"/>
    </row>
    <row r="129" customFormat="false" ht="21.75" hidden="false" customHeight="false" outlineLevel="0" collapsed="false">
      <c r="A129" s="658"/>
      <c r="B129" s="846" t="s">
        <v>194</v>
      </c>
      <c r="C129" s="642"/>
      <c r="D129" s="701"/>
      <c r="E129" s="349"/>
      <c r="F129" s="245"/>
      <c r="G129" s="520"/>
      <c r="H129" s="642"/>
      <c r="I129" s="643"/>
      <c r="J129" s="643"/>
      <c r="K129" s="643"/>
      <c r="L129" s="643"/>
      <c r="M129" s="643"/>
      <c r="N129" s="721"/>
      <c r="O129" s="1333"/>
      <c r="P129" s="643"/>
      <c r="Q129" s="643"/>
      <c r="R129" s="643"/>
      <c r="S129" s="643"/>
      <c r="T129" s="643"/>
      <c r="U129" s="1333"/>
      <c r="V129" s="1166"/>
      <c r="W129" s="1167"/>
      <c r="X129" s="643"/>
      <c r="Y129" s="646"/>
      <c r="Z129" s="1166"/>
      <c r="AA129" s="1167"/>
      <c r="AB129" s="643"/>
      <c r="AC129" s="1167"/>
      <c r="AD129" s="1204"/>
      <c r="AE129" s="1205"/>
    </row>
    <row r="130" customFormat="false" ht="21.75" hidden="false" customHeight="false" outlineLevel="0" collapsed="false">
      <c r="A130" s="658"/>
      <c r="B130" s="839" t="s">
        <v>195</v>
      </c>
      <c r="C130" s="1337" t="n">
        <v>0</v>
      </c>
      <c r="D130" s="660" t="s">
        <v>36</v>
      </c>
      <c r="E130" s="255" t="s">
        <v>37</v>
      </c>
      <c r="F130" s="255" t="s">
        <v>37</v>
      </c>
      <c r="G130" s="849" t="s">
        <v>37</v>
      </c>
      <c r="H130" s="1338" t="n">
        <v>0</v>
      </c>
      <c r="I130" s="971" t="n">
        <v>0</v>
      </c>
      <c r="J130" s="971" t="n">
        <v>0</v>
      </c>
      <c r="K130" s="255" t="s">
        <v>37</v>
      </c>
      <c r="L130" s="255" t="s">
        <v>37</v>
      </c>
      <c r="M130" s="849" t="s">
        <v>37</v>
      </c>
      <c r="N130" s="254" t="s">
        <v>37</v>
      </c>
      <c r="O130" s="1137" t="n">
        <f aca="false">C130-(SUM(H130:M130))</f>
        <v>0</v>
      </c>
      <c r="P130" s="838" t="s">
        <v>37</v>
      </c>
      <c r="Q130" s="1336" t="n">
        <v>0</v>
      </c>
      <c r="R130" s="484" t="s">
        <v>37</v>
      </c>
      <c r="S130" s="484" t="s">
        <v>37</v>
      </c>
      <c r="T130" s="444" t="s">
        <v>37</v>
      </c>
      <c r="U130" s="1339" t="n">
        <f aca="false">C130-(SUM(P130:T130))</f>
        <v>0</v>
      </c>
      <c r="V130" s="1208" t="n">
        <v>0</v>
      </c>
      <c r="W130" s="113" t="s">
        <v>37</v>
      </c>
      <c r="X130" s="352" t="s">
        <v>37</v>
      </c>
      <c r="Y130" s="1323" t="s">
        <v>37</v>
      </c>
      <c r="Z130" s="1208" t="n">
        <v>0</v>
      </c>
      <c r="AA130" s="113" t="s">
        <v>37</v>
      </c>
      <c r="AB130" s="352" t="s">
        <v>37</v>
      </c>
      <c r="AC130" s="113" t="s">
        <v>37</v>
      </c>
      <c r="AD130" s="1078"/>
      <c r="AE130" s="1053"/>
    </row>
    <row r="131" customFormat="false" ht="21.75" hidden="false" customHeight="false" outlineLevel="0" collapsed="false">
      <c r="A131" s="850"/>
      <c r="B131" s="851" t="s">
        <v>196</v>
      </c>
      <c r="C131" s="1177" t="n">
        <v>0</v>
      </c>
      <c r="D131" s="647" t="s">
        <v>36</v>
      </c>
      <c r="E131" s="484" t="s">
        <v>37</v>
      </c>
      <c r="F131" s="484" t="s">
        <v>37</v>
      </c>
      <c r="G131" s="258" t="s">
        <v>37</v>
      </c>
      <c r="H131" s="443" t="s">
        <v>37</v>
      </c>
      <c r="I131" s="484" t="s">
        <v>37</v>
      </c>
      <c r="J131" s="484" t="s">
        <v>37</v>
      </c>
      <c r="K131" s="1033" t="n">
        <v>0</v>
      </c>
      <c r="L131" s="1033" t="n">
        <v>0</v>
      </c>
      <c r="M131" s="1033" t="n">
        <v>0</v>
      </c>
      <c r="N131" s="444" t="s">
        <v>37</v>
      </c>
      <c r="O131" s="1207" t="n">
        <f aca="false">C131-(SUM(H131:M131))</f>
        <v>0</v>
      </c>
      <c r="P131" s="1034" t="n">
        <v>0</v>
      </c>
      <c r="Q131" s="1172" t="n">
        <v>0</v>
      </c>
      <c r="R131" s="1172" t="n">
        <v>0</v>
      </c>
      <c r="S131" s="1219" t="n">
        <v>0</v>
      </c>
      <c r="T131" s="444" t="s">
        <v>37</v>
      </c>
      <c r="U131" s="1340" t="n">
        <f aca="false">C131-(SUM(P131:T131))</f>
        <v>0</v>
      </c>
      <c r="V131" s="1177" t="n">
        <v>0</v>
      </c>
      <c r="W131" s="113" t="s">
        <v>37</v>
      </c>
      <c r="X131" s="1179" t="n">
        <v>0</v>
      </c>
      <c r="Y131" s="1323" t="s">
        <v>37</v>
      </c>
      <c r="Z131" s="1177" t="n">
        <v>0</v>
      </c>
      <c r="AA131" s="113" t="s">
        <v>37</v>
      </c>
      <c r="AB131" s="1179" t="n">
        <v>0</v>
      </c>
      <c r="AC131" s="113" t="s">
        <v>37</v>
      </c>
      <c r="AD131" s="1078" t="n">
        <f aca="false">C131-(V131+X131+Z131+AB131)</f>
        <v>0</v>
      </c>
      <c r="AE131" s="1040"/>
    </row>
    <row r="132" customFormat="false" ht="21.75" hidden="false" customHeight="false" outlineLevel="0" collapsed="false">
      <c r="A132" s="855"/>
      <c r="B132" s="856" t="s">
        <v>197</v>
      </c>
      <c r="C132" s="788"/>
      <c r="D132" s="520"/>
      <c r="E132" s="520"/>
      <c r="F132" s="520"/>
      <c r="G132" s="520"/>
      <c r="H132" s="788"/>
      <c r="I132" s="520"/>
      <c r="J132" s="520"/>
      <c r="K132" s="520"/>
      <c r="L132" s="520"/>
      <c r="M132" s="520"/>
      <c r="N132" s="521"/>
      <c r="O132" s="1341"/>
      <c r="P132" s="520"/>
      <c r="Q132" s="520"/>
      <c r="R132" s="520"/>
      <c r="S132" s="520"/>
      <c r="T132" s="520"/>
      <c r="U132" s="1341"/>
      <c r="V132" s="788"/>
      <c r="W132" s="521"/>
      <c r="X132" s="520"/>
      <c r="Y132" s="520"/>
      <c r="Z132" s="788"/>
      <c r="AA132" s="521"/>
      <c r="AB132" s="520"/>
      <c r="AC132" s="521"/>
      <c r="AD132" s="1342"/>
      <c r="AE132" s="1343"/>
    </row>
    <row r="133" customFormat="false" ht="21.75" hidden="false" customHeight="false" outlineLevel="0" collapsed="false">
      <c r="A133" s="855"/>
      <c r="B133" s="658" t="s">
        <v>198</v>
      </c>
      <c r="C133" s="1208" t="n">
        <v>0</v>
      </c>
      <c r="D133" s="1344" t="s">
        <v>36</v>
      </c>
      <c r="E133" s="88" t="s">
        <v>37</v>
      </c>
      <c r="F133" s="88" t="s">
        <v>37</v>
      </c>
      <c r="G133" s="92" t="s">
        <v>37</v>
      </c>
      <c r="H133" s="385" t="s">
        <v>37</v>
      </c>
      <c r="I133" s="88" t="s">
        <v>37</v>
      </c>
      <c r="J133" s="88" t="s">
        <v>37</v>
      </c>
      <c r="K133" s="977" t="n">
        <v>0</v>
      </c>
      <c r="L133" s="977" t="n">
        <v>0</v>
      </c>
      <c r="M133" s="977" t="n">
        <v>0</v>
      </c>
      <c r="N133" s="95" t="s">
        <v>37</v>
      </c>
      <c r="O133" s="1345" t="n">
        <f aca="false">C133-(SUM(H133:N133))</f>
        <v>0</v>
      </c>
      <c r="P133" s="1016" t="n">
        <v>0</v>
      </c>
      <c r="Q133" s="911" t="n">
        <v>0</v>
      </c>
      <c r="R133" s="911" t="n">
        <v>0</v>
      </c>
      <c r="S133" s="1212" t="n">
        <v>0</v>
      </c>
      <c r="T133" s="95" t="s">
        <v>37</v>
      </c>
      <c r="U133" s="1346" t="n">
        <f aca="false">C133-(SUM(P133:T133))</f>
        <v>0</v>
      </c>
      <c r="V133" s="1208" t="n">
        <v>0</v>
      </c>
      <c r="W133" s="113" t="s">
        <v>37</v>
      </c>
      <c r="X133" s="916" t="n">
        <v>0</v>
      </c>
      <c r="Y133" s="1323" t="s">
        <v>37</v>
      </c>
      <c r="Z133" s="1208" t="n">
        <v>0</v>
      </c>
      <c r="AA133" s="113" t="s">
        <v>37</v>
      </c>
      <c r="AB133" s="916" t="n">
        <v>0</v>
      </c>
      <c r="AC133" s="113" t="s">
        <v>37</v>
      </c>
      <c r="AD133" s="1078" t="n">
        <f aca="false">C133-(V133+X133+Z133+AB133)</f>
        <v>0</v>
      </c>
      <c r="AE133" s="1347"/>
    </row>
    <row r="134" customFormat="false" ht="21.75" hidden="false" customHeight="false" outlineLevel="0" collapsed="false">
      <c r="A134" s="855"/>
      <c r="B134" s="856" t="s">
        <v>199</v>
      </c>
      <c r="C134" s="788"/>
      <c r="D134" s="520"/>
      <c r="E134" s="520"/>
      <c r="F134" s="520"/>
      <c r="G134" s="520"/>
      <c r="H134" s="788"/>
      <c r="I134" s="520"/>
      <c r="J134" s="520"/>
      <c r="K134" s="520"/>
      <c r="L134" s="520"/>
      <c r="M134" s="520"/>
      <c r="N134" s="521"/>
      <c r="O134" s="1341"/>
      <c r="P134" s="520"/>
      <c r="Q134" s="520"/>
      <c r="R134" s="520"/>
      <c r="S134" s="520"/>
      <c r="T134" s="520"/>
      <c r="U134" s="1341"/>
      <c r="V134" s="788"/>
      <c r="W134" s="521"/>
      <c r="X134" s="520"/>
      <c r="Y134" s="520"/>
      <c r="Z134" s="788"/>
      <c r="AA134" s="521"/>
      <c r="AB134" s="520"/>
      <c r="AC134" s="521"/>
      <c r="AD134" s="1342"/>
      <c r="AE134" s="1343"/>
    </row>
    <row r="135" customFormat="false" ht="21.75" hidden="false" customHeight="false" outlineLevel="0" collapsed="false">
      <c r="A135" s="855"/>
      <c r="B135" s="658" t="s">
        <v>218</v>
      </c>
      <c r="C135" s="1348" t="n">
        <v>0</v>
      </c>
      <c r="D135" s="866" t="s">
        <v>81</v>
      </c>
      <c r="E135" s="867" t="s">
        <v>37</v>
      </c>
      <c r="F135" s="88" t="s">
        <v>37</v>
      </c>
      <c r="G135" s="1349" t="s">
        <v>37</v>
      </c>
      <c r="H135" s="867" t="s">
        <v>37</v>
      </c>
      <c r="I135" s="255" t="s">
        <v>37</v>
      </c>
      <c r="J135" s="255" t="s">
        <v>37</v>
      </c>
      <c r="K135" s="255" t="s">
        <v>37</v>
      </c>
      <c r="L135" s="255" t="s">
        <v>37</v>
      </c>
      <c r="M135" s="255" t="s">
        <v>37</v>
      </c>
      <c r="N135" s="1350" t="n">
        <v>0</v>
      </c>
      <c r="O135" s="973" t="n">
        <f aca="false">C135-(SUM(H135:N135))</f>
        <v>0</v>
      </c>
      <c r="P135" s="838" t="s">
        <v>37</v>
      </c>
      <c r="Q135" s="484" t="s">
        <v>37</v>
      </c>
      <c r="R135" s="484" t="s">
        <v>37</v>
      </c>
      <c r="S135" s="484" t="s">
        <v>37</v>
      </c>
      <c r="T135" s="1351" t="n">
        <v>0</v>
      </c>
      <c r="U135" s="1352" t="n">
        <f aca="false">C135-(SUM(P135:T135))</f>
        <v>0</v>
      </c>
      <c r="V135" s="1292" t="n">
        <v>0</v>
      </c>
      <c r="W135" s="113" t="s">
        <v>37</v>
      </c>
      <c r="X135" s="1294" t="n">
        <v>0</v>
      </c>
      <c r="Y135" s="1323" t="s">
        <v>37</v>
      </c>
      <c r="Z135" s="1292" t="n">
        <v>0</v>
      </c>
      <c r="AA135" s="113" t="s">
        <v>37</v>
      </c>
      <c r="AB135" s="1296" t="n">
        <v>0</v>
      </c>
      <c r="AC135" s="113" t="s">
        <v>37</v>
      </c>
      <c r="AD135" s="1078" t="n">
        <f aca="false">C135-(V135+X135+Z135+AB135)</f>
        <v>0</v>
      </c>
      <c r="AE135" s="1040"/>
    </row>
    <row r="136" customFormat="false" ht="21.75" hidden="false" customHeight="false" outlineLevel="0" collapsed="false">
      <c r="A136" s="474"/>
      <c r="B136" s="347" t="s">
        <v>219</v>
      </c>
      <c r="C136" s="684"/>
      <c r="D136" s="685"/>
      <c r="E136" s="294"/>
      <c r="F136" s="154"/>
      <c r="G136" s="154"/>
      <c r="H136" s="687"/>
      <c r="I136" s="684"/>
      <c r="J136" s="684"/>
      <c r="K136" s="684"/>
      <c r="L136" s="684"/>
      <c r="M136" s="684"/>
      <c r="N136" s="688"/>
      <c r="O136" s="1322"/>
      <c r="P136" s="1200"/>
      <c r="Q136" s="1200"/>
      <c r="R136" s="1200"/>
      <c r="S136" s="1200"/>
      <c r="T136" s="1200"/>
      <c r="U136" s="1322"/>
      <c r="V136" s="1202"/>
      <c r="W136" s="1203"/>
      <c r="X136" s="684"/>
      <c r="Y136" s="689"/>
      <c r="Z136" s="1202"/>
      <c r="AA136" s="1203"/>
      <c r="AB136" s="684"/>
      <c r="AC136" s="1203"/>
      <c r="AD136" s="1204"/>
      <c r="AE136" s="1205"/>
    </row>
    <row r="137" customFormat="false" ht="21.75" hidden="false" customHeight="false" outlineLevel="0" collapsed="false">
      <c r="A137" s="658"/>
      <c r="B137" s="692" t="s">
        <v>204</v>
      </c>
      <c r="C137" s="1208" t="n">
        <v>0</v>
      </c>
      <c r="D137" s="647" t="s">
        <v>36</v>
      </c>
      <c r="E137" s="88" t="s">
        <v>37</v>
      </c>
      <c r="F137" s="88" t="s">
        <v>37</v>
      </c>
      <c r="G137" s="258" t="s">
        <v>37</v>
      </c>
      <c r="H137" s="385" t="s">
        <v>37</v>
      </c>
      <c r="I137" s="88" t="s">
        <v>37</v>
      </c>
      <c r="J137" s="88" t="s">
        <v>37</v>
      </c>
      <c r="K137" s="1224" t="n">
        <v>0</v>
      </c>
      <c r="L137" s="1224" t="n">
        <v>0</v>
      </c>
      <c r="M137" s="1353" t="n">
        <v>0</v>
      </c>
      <c r="N137" s="444" t="s">
        <v>37</v>
      </c>
      <c r="O137" s="931" t="n">
        <f aca="false">C137-(SUM(H137:N137))</f>
        <v>0</v>
      </c>
      <c r="P137" s="960" t="n">
        <v>0</v>
      </c>
      <c r="Q137" s="1329" t="n">
        <v>0</v>
      </c>
      <c r="R137" s="1329" t="n">
        <v>0</v>
      </c>
      <c r="S137" s="1354" t="n">
        <v>0</v>
      </c>
      <c r="T137" s="215" t="s">
        <v>37</v>
      </c>
      <c r="U137" s="959" t="n">
        <f aca="false">C137-(SUM(P137:T137))</f>
        <v>0</v>
      </c>
      <c r="V137" s="1208" t="n">
        <v>0</v>
      </c>
      <c r="W137" s="113" t="s">
        <v>37</v>
      </c>
      <c r="X137" s="916" t="n">
        <v>0</v>
      </c>
      <c r="Y137" s="1323" t="s">
        <v>37</v>
      </c>
      <c r="Z137" s="1208" t="n">
        <v>0</v>
      </c>
      <c r="AA137" s="113" t="s">
        <v>37</v>
      </c>
      <c r="AB137" s="916" t="n">
        <v>0</v>
      </c>
      <c r="AC137" s="113" t="s">
        <v>37</v>
      </c>
      <c r="AD137" s="1078" t="n">
        <f aca="false">C137-(V137+X137+Z137+AB137)</f>
        <v>0</v>
      </c>
      <c r="AE137" s="1040"/>
    </row>
    <row r="138" customFormat="false" ht="21.75" hidden="false" customHeight="false" outlineLevel="0" collapsed="false">
      <c r="A138" s="474"/>
      <c r="B138" s="347" t="s">
        <v>205</v>
      </c>
      <c r="C138" s="684"/>
      <c r="D138" s="685"/>
      <c r="E138" s="294"/>
      <c r="F138" s="154"/>
      <c r="G138" s="154"/>
      <c r="H138" s="687"/>
      <c r="I138" s="684"/>
      <c r="J138" s="684"/>
      <c r="K138" s="684"/>
      <c r="L138" s="684"/>
      <c r="M138" s="684"/>
      <c r="N138" s="688"/>
      <c r="O138" s="1322"/>
      <c r="P138" s="1200"/>
      <c r="Q138" s="1200"/>
      <c r="R138" s="1200"/>
      <c r="S138" s="1200"/>
      <c r="T138" s="1200"/>
      <c r="U138" s="1322"/>
      <c r="V138" s="1202"/>
      <c r="W138" s="1203"/>
      <c r="X138" s="684"/>
      <c r="Y138" s="689"/>
      <c r="Z138" s="1202"/>
      <c r="AA138" s="1203"/>
      <c r="AB138" s="684"/>
      <c r="AC138" s="1203"/>
      <c r="AD138" s="1204"/>
      <c r="AE138" s="1205"/>
    </row>
    <row r="139" customFormat="false" ht="21.75" hidden="false" customHeight="false" outlineLevel="0" collapsed="false">
      <c r="A139" s="227"/>
      <c r="B139" s="871" t="s">
        <v>186</v>
      </c>
      <c r="C139" s="872"/>
      <c r="D139" s="873" t="s">
        <v>186</v>
      </c>
      <c r="E139" s="118" t="s">
        <v>37</v>
      </c>
      <c r="F139" s="118" t="s">
        <v>37</v>
      </c>
      <c r="G139" s="218" t="s">
        <v>37</v>
      </c>
      <c r="H139" s="954" t="s">
        <v>37</v>
      </c>
      <c r="I139" s="118" t="s">
        <v>37</v>
      </c>
      <c r="J139" s="118" t="s">
        <v>37</v>
      </c>
      <c r="K139" s="118" t="s">
        <v>37</v>
      </c>
      <c r="L139" s="118" t="s">
        <v>37</v>
      </c>
      <c r="M139" s="218" t="s">
        <v>37</v>
      </c>
      <c r="N139" s="215" t="s">
        <v>37</v>
      </c>
      <c r="O139" s="1355"/>
      <c r="P139" s="843" t="s">
        <v>37</v>
      </c>
      <c r="Q139" s="218" t="s">
        <v>37</v>
      </c>
      <c r="R139" s="218" t="s">
        <v>37</v>
      </c>
      <c r="S139" s="218" t="s">
        <v>37</v>
      </c>
      <c r="T139" s="215" t="s">
        <v>37</v>
      </c>
      <c r="U139" s="959"/>
      <c r="V139" s="843" t="s">
        <v>37</v>
      </c>
      <c r="W139" s="1356" t="s">
        <v>37</v>
      </c>
      <c r="X139" s="673" t="s">
        <v>37</v>
      </c>
      <c r="Y139" s="1357" t="s">
        <v>37</v>
      </c>
      <c r="Z139" s="843" t="s">
        <v>37</v>
      </c>
      <c r="AA139" s="1356" t="s">
        <v>37</v>
      </c>
      <c r="AB139" s="673" t="s">
        <v>37</v>
      </c>
      <c r="AC139" s="1356" t="s">
        <v>37</v>
      </c>
      <c r="AD139" s="352" t="s">
        <v>37</v>
      </c>
      <c r="AE139" s="113" t="s">
        <v>37</v>
      </c>
    </row>
  </sheetData>
  <mergeCells count="20">
    <mergeCell ref="A1:AC1"/>
    <mergeCell ref="A2:A5"/>
    <mergeCell ref="B2:B5"/>
    <mergeCell ref="C2:D5"/>
    <mergeCell ref="E2:G5"/>
    <mergeCell ref="H2:N5"/>
    <mergeCell ref="O2:O5"/>
    <mergeCell ref="P2:T5"/>
    <mergeCell ref="U2:U5"/>
    <mergeCell ref="V2:AC2"/>
    <mergeCell ref="AD2:AE3"/>
    <mergeCell ref="V3:W3"/>
    <mergeCell ref="X3:Y3"/>
    <mergeCell ref="Z3:AA3"/>
    <mergeCell ref="AB3:AC3"/>
    <mergeCell ref="V4:W4"/>
    <mergeCell ref="X4:Y4"/>
    <mergeCell ref="Z4:AA4"/>
    <mergeCell ref="AB4:AC4"/>
    <mergeCell ref="AD4:AE4"/>
  </mergeCells>
  <dataValidations count="1">
    <dataValidation allowBlank="false" errorStyle="stop" operator="between" showDropDown="false" showErrorMessage="true" showInputMessage="true" sqref="E10" type="custom">
      <formula1>E10&gt;=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6.7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4" min="8" style="1" width="6.88"/>
    <col collapsed="false" customWidth="true" hidden="true" outlineLevel="0" max="15" min="15" style="1" width="7.63"/>
    <col collapsed="false" customWidth="true" hidden="false" outlineLevel="0" max="16" min="16" style="2" width="6.88"/>
    <col collapsed="false" customWidth="true" hidden="false" outlineLevel="0" max="20" min="17" style="1" width="6.88"/>
    <col collapsed="false" customWidth="true" hidden="true" outlineLevel="0" max="21" min="21" style="1" width="6.88"/>
    <col collapsed="false" customWidth="true" hidden="false" outlineLevel="0" max="22" min="22" style="1" width="7.75"/>
    <col collapsed="false" customWidth="false" hidden="false" outlineLevel="0" max="23" min="23" style="1" width="9"/>
    <col collapsed="false" customWidth="true" hidden="false" outlineLevel="0" max="24" min="24" style="1" width="7.75"/>
    <col collapsed="false" customWidth="false" hidden="false" outlineLevel="0" max="25" min="25" style="1" width="9"/>
    <col collapsed="false" customWidth="true" hidden="false" outlineLevel="0" max="26" min="26" style="1" width="7.75"/>
    <col collapsed="false" customWidth="false" hidden="false" outlineLevel="0" max="27" min="27" style="1" width="9"/>
    <col collapsed="false" customWidth="true" hidden="false" outlineLevel="0" max="28" min="28" style="1" width="7.75"/>
    <col collapsed="false" customWidth="false" hidden="false" outlineLevel="0" max="29" min="29" style="1" width="9"/>
    <col collapsed="false" customWidth="true" hidden="false" outlineLevel="0" max="30" min="30" style="1" width="7.75"/>
    <col collapsed="false" customWidth="false" hidden="false" outlineLevel="0" max="16384" min="31" style="1" width="9"/>
  </cols>
  <sheetData>
    <row r="1" customFormat="false" ht="57.75" hidden="false" customHeight="true" outlineLevel="0" collapsed="false">
      <c r="A1" s="880" t="s">
        <v>221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0"/>
      <c r="AD1" s="881"/>
      <c r="AE1" s="881"/>
    </row>
    <row r="2" customFormat="false" ht="21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8"/>
      <c r="O2" s="9" t="s">
        <v>7</v>
      </c>
      <c r="P2" s="7" t="s">
        <v>8</v>
      </c>
      <c r="Q2" s="7"/>
      <c r="R2" s="7"/>
      <c r="S2" s="7"/>
      <c r="T2" s="7"/>
      <c r="U2" s="10" t="s">
        <v>7</v>
      </c>
      <c r="V2" s="11" t="s">
        <v>213</v>
      </c>
      <c r="W2" s="11"/>
      <c r="X2" s="11"/>
      <c r="Y2" s="11"/>
      <c r="Z2" s="11"/>
      <c r="AA2" s="11"/>
      <c r="AB2" s="11"/>
      <c r="AC2" s="11"/>
      <c r="AD2" s="12" t="s">
        <v>10</v>
      </c>
      <c r="AE2" s="12"/>
    </row>
    <row r="3" customFormat="false" ht="21.75" hidden="false" customHeight="false" outlineLevel="0" collapsed="false">
      <c r="A3" s="4"/>
      <c r="B3" s="5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7"/>
      <c r="Q3" s="7"/>
      <c r="R3" s="7"/>
      <c r="S3" s="7"/>
      <c r="T3" s="7"/>
      <c r="U3" s="10"/>
      <c r="V3" s="13" t="s">
        <v>11</v>
      </c>
      <c r="W3" s="13"/>
      <c r="X3" s="14" t="s">
        <v>12</v>
      </c>
      <c r="Y3" s="14"/>
      <c r="Z3" s="14" t="s">
        <v>13</v>
      </c>
      <c r="AA3" s="14"/>
      <c r="AB3" s="7" t="s">
        <v>14</v>
      </c>
      <c r="AC3" s="7"/>
      <c r="AD3" s="12"/>
      <c r="AE3" s="12"/>
    </row>
    <row r="4" customFormat="false" ht="18.75" hidden="false" customHeight="tru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7"/>
      <c r="Q4" s="7"/>
      <c r="R4" s="7"/>
      <c r="S4" s="7"/>
      <c r="T4" s="7"/>
      <c r="U4" s="10"/>
      <c r="V4" s="11" t="s">
        <v>15</v>
      </c>
      <c r="W4" s="11"/>
      <c r="X4" s="7" t="s">
        <v>15</v>
      </c>
      <c r="Y4" s="7"/>
      <c r="Z4" s="7" t="s">
        <v>15</v>
      </c>
      <c r="AA4" s="7"/>
      <c r="AB4" s="7" t="s">
        <v>15</v>
      </c>
      <c r="AC4" s="7"/>
      <c r="AD4" s="11" t="s">
        <v>15</v>
      </c>
      <c r="AE4" s="11"/>
    </row>
    <row r="5" customFormat="false" ht="40.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7"/>
      <c r="Q5" s="7"/>
      <c r="R5" s="7"/>
      <c r="S5" s="7"/>
      <c r="T5" s="7"/>
      <c r="U5" s="10"/>
      <c r="V5" s="15" t="s">
        <v>19</v>
      </c>
      <c r="W5" s="16" t="s">
        <v>17</v>
      </c>
      <c r="X5" s="15" t="s">
        <v>19</v>
      </c>
      <c r="Y5" s="16" t="s">
        <v>17</v>
      </c>
      <c r="Z5" s="15" t="s">
        <v>19</v>
      </c>
      <c r="AA5" s="16" t="s">
        <v>17</v>
      </c>
      <c r="AB5" s="15" t="s">
        <v>19</v>
      </c>
      <c r="AC5" s="16" t="s">
        <v>17</v>
      </c>
      <c r="AD5" s="15" t="s">
        <v>16</v>
      </c>
      <c r="AE5" s="16" t="s">
        <v>17</v>
      </c>
    </row>
    <row r="6" customFormat="false" ht="24" hidden="false" customHeight="false" outlineLevel="0" collapsed="false">
      <c r="A6" s="17" t="n">
        <v>1</v>
      </c>
      <c r="B6" s="18" t="s">
        <v>214</v>
      </c>
      <c r="C6" s="19"/>
      <c r="D6" s="19"/>
      <c r="E6" s="20"/>
      <c r="F6" s="20"/>
      <c r="G6" s="20"/>
      <c r="H6" s="21"/>
      <c r="I6" s="22"/>
      <c r="J6" s="22"/>
      <c r="K6" s="22"/>
      <c r="L6" s="22"/>
      <c r="M6" s="23"/>
      <c r="N6" s="23"/>
      <c r="O6" s="887"/>
      <c r="P6" s="23"/>
      <c r="Q6" s="23"/>
      <c r="R6" s="23"/>
      <c r="S6" s="23"/>
      <c r="T6" s="23"/>
      <c r="U6" s="887"/>
      <c r="V6" s="27"/>
      <c r="W6" s="27"/>
      <c r="X6" s="27"/>
      <c r="Y6" s="27"/>
      <c r="Z6" s="27"/>
      <c r="AA6" s="27"/>
      <c r="AB6" s="27"/>
      <c r="AC6" s="28"/>
      <c r="AD6" s="27"/>
      <c r="AE6" s="28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customFormat="false" ht="39" hidden="false" customHeight="false" outlineLevel="0" collapsed="false">
      <c r="A7" s="30"/>
      <c r="B7" s="31"/>
      <c r="C7" s="32" t="s">
        <v>19</v>
      </c>
      <c r="D7" s="33" t="s">
        <v>20</v>
      </c>
      <c r="E7" s="34" t="s">
        <v>21</v>
      </c>
      <c r="F7" s="35" t="s">
        <v>22</v>
      </c>
      <c r="G7" s="36" t="s">
        <v>23</v>
      </c>
      <c r="H7" s="37" t="s">
        <v>24</v>
      </c>
      <c r="I7" s="35" t="s">
        <v>25</v>
      </c>
      <c r="J7" s="38" t="s">
        <v>26</v>
      </c>
      <c r="K7" s="39" t="s">
        <v>215</v>
      </c>
      <c r="L7" s="39" t="s">
        <v>119</v>
      </c>
      <c r="M7" s="40" t="s">
        <v>29</v>
      </c>
      <c r="N7" s="41" t="s">
        <v>30</v>
      </c>
      <c r="O7" s="42"/>
      <c r="P7" s="43" t="s">
        <v>31</v>
      </c>
      <c r="Q7" s="44" t="s">
        <v>32</v>
      </c>
      <c r="R7" s="45" t="s">
        <v>33</v>
      </c>
      <c r="S7" s="45" t="s">
        <v>34</v>
      </c>
      <c r="T7" s="46" t="s">
        <v>30</v>
      </c>
      <c r="U7" s="47"/>
      <c r="V7" s="48"/>
      <c r="W7" s="49"/>
      <c r="X7" s="50"/>
      <c r="Y7" s="49"/>
      <c r="Z7" s="48"/>
      <c r="AA7" s="49"/>
      <c r="AB7" s="51"/>
      <c r="AC7" s="49"/>
      <c r="AD7" s="52"/>
      <c r="AE7" s="53"/>
    </row>
    <row r="8" customFormat="false" ht="24" hidden="false" customHeight="false" outlineLevel="0" collapsed="false">
      <c r="A8" s="54"/>
      <c r="B8" s="55" t="s">
        <v>35</v>
      </c>
      <c r="C8" s="888" t="n">
        <v>0</v>
      </c>
      <c r="D8" s="57" t="s">
        <v>36</v>
      </c>
      <c r="E8" s="58" t="s">
        <v>37</v>
      </c>
      <c r="F8" s="889" t="n">
        <v>0</v>
      </c>
      <c r="G8" s="60" t="s">
        <v>37</v>
      </c>
      <c r="H8" s="890" t="n">
        <v>0</v>
      </c>
      <c r="I8" s="62" t="s">
        <v>37</v>
      </c>
      <c r="J8" s="62" t="s">
        <v>37</v>
      </c>
      <c r="K8" s="891" t="n">
        <v>0</v>
      </c>
      <c r="L8" s="891" t="n">
        <v>0</v>
      </c>
      <c r="M8" s="892" t="n">
        <v>0</v>
      </c>
      <c r="N8" s="893" t="n">
        <v>0</v>
      </c>
      <c r="O8" s="894" t="n">
        <f aca="false">C8-(SUM(H8:N8))</f>
        <v>0</v>
      </c>
      <c r="P8" s="895" t="n">
        <v>0</v>
      </c>
      <c r="Q8" s="889" t="n">
        <v>0</v>
      </c>
      <c r="R8" s="896" t="n">
        <v>0</v>
      </c>
      <c r="S8" s="896" t="n">
        <v>0</v>
      </c>
      <c r="T8" s="95" t="s">
        <v>37</v>
      </c>
      <c r="U8" s="897" t="n">
        <f aca="false">C8-(SUM(P8:T8))</f>
        <v>0</v>
      </c>
      <c r="V8" s="898" t="n">
        <v>0</v>
      </c>
      <c r="W8" s="899" t="n">
        <v>0</v>
      </c>
      <c r="X8" s="900" t="n">
        <v>0</v>
      </c>
      <c r="Y8" s="899" t="n">
        <v>0</v>
      </c>
      <c r="Z8" s="898" t="n">
        <v>0</v>
      </c>
      <c r="AA8" s="899" t="n">
        <v>0</v>
      </c>
      <c r="AB8" s="901" t="n">
        <v>0</v>
      </c>
      <c r="AC8" s="899" t="n">
        <v>0</v>
      </c>
      <c r="AD8" s="902" t="n">
        <f aca="false">C8-(V8+X8+Z8+AB8)</f>
        <v>0</v>
      </c>
      <c r="AE8" s="903" t="n">
        <f aca="false">(SUM(E8:G8))-(W8+Y8+AA8+AC8)</f>
        <v>0</v>
      </c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7"/>
    </row>
    <row r="9" customFormat="false" ht="45" hidden="false" customHeight="false" outlineLevel="0" collapsed="false">
      <c r="A9" s="78"/>
      <c r="B9" s="31"/>
      <c r="C9" s="79" t="s">
        <v>19</v>
      </c>
      <c r="D9" s="80" t="s">
        <v>20</v>
      </c>
      <c r="E9" s="34" t="s">
        <v>21</v>
      </c>
      <c r="F9" s="35" t="s">
        <v>22</v>
      </c>
      <c r="G9" s="36" t="s">
        <v>23</v>
      </c>
      <c r="H9" s="37" t="s">
        <v>24</v>
      </c>
      <c r="I9" s="35" t="s">
        <v>25</v>
      </c>
      <c r="J9" s="38" t="s">
        <v>26</v>
      </c>
      <c r="K9" s="39" t="s">
        <v>27</v>
      </c>
      <c r="L9" s="39" t="s">
        <v>216</v>
      </c>
      <c r="M9" s="40" t="s">
        <v>29</v>
      </c>
      <c r="N9" s="41" t="s">
        <v>30</v>
      </c>
      <c r="O9" s="904"/>
      <c r="P9" s="43" t="s">
        <v>38</v>
      </c>
      <c r="Q9" s="45" t="s">
        <v>39</v>
      </c>
      <c r="R9" s="45" t="s">
        <v>40</v>
      </c>
      <c r="S9" s="45"/>
      <c r="T9" s="636"/>
      <c r="U9" s="905"/>
      <c r="V9" s="48"/>
      <c r="W9" s="49"/>
      <c r="X9" s="50"/>
      <c r="Y9" s="49"/>
      <c r="Z9" s="48"/>
      <c r="AA9" s="49"/>
      <c r="AB9" s="51"/>
      <c r="AC9" s="49"/>
      <c r="AD9" s="906"/>
      <c r="AE9" s="907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24" hidden="false" customHeight="false" outlineLevel="0" collapsed="false">
      <c r="A10" s="83"/>
      <c r="B10" s="84" t="s">
        <v>41</v>
      </c>
      <c r="C10" s="908" t="n">
        <v>0</v>
      </c>
      <c r="D10" s="86" t="s">
        <v>36</v>
      </c>
      <c r="E10" s="909" t="n">
        <v>0</v>
      </c>
      <c r="F10" s="88" t="s">
        <v>37</v>
      </c>
      <c r="G10" s="89" t="s">
        <v>37</v>
      </c>
      <c r="H10" s="910" t="n">
        <v>0</v>
      </c>
      <c r="I10" s="911" t="n">
        <v>0</v>
      </c>
      <c r="J10" s="911" t="n">
        <v>0</v>
      </c>
      <c r="K10" s="88" t="s">
        <v>37</v>
      </c>
      <c r="L10" s="88" t="s">
        <v>37</v>
      </c>
      <c r="M10" s="88" t="s">
        <v>37</v>
      </c>
      <c r="N10" s="92" t="s">
        <v>37</v>
      </c>
      <c r="O10" s="912" t="n">
        <f aca="false">C10-(SUM(H10:N10))</f>
        <v>0</v>
      </c>
      <c r="P10" s="913" t="n">
        <v>0</v>
      </c>
      <c r="Q10" s="911" t="n">
        <v>0</v>
      </c>
      <c r="R10" s="914" t="n">
        <v>0</v>
      </c>
      <c r="S10" s="88" t="s">
        <v>37</v>
      </c>
      <c r="T10" s="95" t="s">
        <v>37</v>
      </c>
      <c r="U10" s="915" t="n">
        <f aca="false">C10-(SUM(P10:T10))</f>
        <v>0</v>
      </c>
      <c r="V10" s="916" t="n">
        <f aca="false">C10</f>
        <v>0</v>
      </c>
      <c r="W10" s="917" t="n">
        <f aca="false">E10/2</f>
        <v>0</v>
      </c>
      <c r="X10" s="92" t="s">
        <v>37</v>
      </c>
      <c r="Y10" s="98" t="s">
        <v>37</v>
      </c>
      <c r="Z10" s="916" t="n">
        <f aca="false">C10</f>
        <v>0</v>
      </c>
      <c r="AA10" s="917" t="n">
        <f aca="false">E10/2</f>
        <v>0</v>
      </c>
      <c r="AB10" s="92" t="s">
        <v>37</v>
      </c>
      <c r="AC10" s="98" t="s">
        <v>37</v>
      </c>
      <c r="AD10" s="918"/>
      <c r="AE10" s="919" t="n">
        <f aca="false">(SUM(E10:G10))-(W10+AA10)</f>
        <v>0</v>
      </c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7"/>
    </row>
    <row r="11" customFormat="false" ht="24" hidden="false" customHeight="false" outlineLevel="0" collapsed="false">
      <c r="A11" s="102"/>
      <c r="B11" s="103" t="s">
        <v>42</v>
      </c>
      <c r="C11" s="920" t="n">
        <v>0</v>
      </c>
      <c r="D11" s="105" t="s">
        <v>36</v>
      </c>
      <c r="E11" s="921" t="n">
        <v>0</v>
      </c>
      <c r="F11" s="88" t="s">
        <v>37</v>
      </c>
      <c r="G11" s="89" t="s">
        <v>37</v>
      </c>
      <c r="H11" s="922" t="n">
        <v>0</v>
      </c>
      <c r="I11" s="923" t="n">
        <v>0</v>
      </c>
      <c r="J11" s="923" t="n">
        <v>0</v>
      </c>
      <c r="K11" s="88" t="s">
        <v>37</v>
      </c>
      <c r="L11" s="88" t="s">
        <v>37</v>
      </c>
      <c r="M11" s="88" t="s">
        <v>37</v>
      </c>
      <c r="N11" s="92" t="s">
        <v>37</v>
      </c>
      <c r="O11" s="924" t="n">
        <f aca="false">C11-(SUM(H11:N11))</f>
        <v>0</v>
      </c>
      <c r="P11" s="925" t="n">
        <v>0</v>
      </c>
      <c r="Q11" s="923" t="n">
        <v>0</v>
      </c>
      <c r="R11" s="926" t="n">
        <v>0</v>
      </c>
      <c r="S11" s="88" t="s">
        <v>37</v>
      </c>
      <c r="T11" s="95" t="s">
        <v>37</v>
      </c>
      <c r="U11" s="927" t="n">
        <f aca="false">C11-(SUM(P11:T11))</f>
        <v>0</v>
      </c>
      <c r="V11" s="916" t="n">
        <f aca="false">C11</f>
        <v>0</v>
      </c>
      <c r="W11" s="917" t="n">
        <f aca="false">E11/2</f>
        <v>0</v>
      </c>
      <c r="X11" s="92" t="s">
        <v>37</v>
      </c>
      <c r="Y11" s="113" t="s">
        <v>37</v>
      </c>
      <c r="Z11" s="916" t="n">
        <f aca="false">C11</f>
        <v>0</v>
      </c>
      <c r="AA11" s="917" t="n">
        <f aca="false">E11/2</f>
        <v>0</v>
      </c>
      <c r="AB11" s="92" t="s">
        <v>37</v>
      </c>
      <c r="AC11" s="113" t="s">
        <v>37</v>
      </c>
      <c r="AD11" s="918"/>
      <c r="AE11" s="919" t="n">
        <f aca="false">(SUM(E11:G11))-(W11+AA11)</f>
        <v>0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/>
    </row>
    <row r="12" customFormat="false" ht="24" hidden="false" customHeight="false" outlineLevel="0" collapsed="false">
      <c r="A12" s="102"/>
      <c r="B12" s="103" t="s">
        <v>43</v>
      </c>
      <c r="C12" s="920" t="n">
        <v>0</v>
      </c>
      <c r="D12" s="105" t="s">
        <v>36</v>
      </c>
      <c r="E12" s="921" t="n">
        <v>0</v>
      </c>
      <c r="F12" s="88" t="s">
        <v>37</v>
      </c>
      <c r="G12" s="89" t="s">
        <v>37</v>
      </c>
      <c r="H12" s="922" t="n">
        <v>0</v>
      </c>
      <c r="I12" s="923" t="n">
        <v>0</v>
      </c>
      <c r="J12" s="923" t="n">
        <v>0</v>
      </c>
      <c r="K12" s="88" t="s">
        <v>37</v>
      </c>
      <c r="L12" s="88" t="s">
        <v>37</v>
      </c>
      <c r="M12" s="88" t="s">
        <v>37</v>
      </c>
      <c r="N12" s="92" t="s">
        <v>37</v>
      </c>
      <c r="O12" s="924" t="n">
        <f aca="false">C12-(SUM(H12:N12))</f>
        <v>0</v>
      </c>
      <c r="P12" s="925" t="n">
        <v>0</v>
      </c>
      <c r="Q12" s="923" t="n">
        <v>0</v>
      </c>
      <c r="R12" s="926" t="n">
        <v>0</v>
      </c>
      <c r="S12" s="88" t="s">
        <v>37</v>
      </c>
      <c r="T12" s="95" t="s">
        <v>37</v>
      </c>
      <c r="U12" s="927" t="n">
        <f aca="false">C12-(SUM(P12:T12))</f>
        <v>0</v>
      </c>
      <c r="V12" s="916" t="n">
        <f aca="false">C12</f>
        <v>0</v>
      </c>
      <c r="W12" s="917" t="n">
        <f aca="false">E12/2</f>
        <v>0</v>
      </c>
      <c r="X12" s="92" t="s">
        <v>37</v>
      </c>
      <c r="Y12" s="113" t="s">
        <v>37</v>
      </c>
      <c r="Z12" s="916" t="n">
        <f aca="false">C12</f>
        <v>0</v>
      </c>
      <c r="AA12" s="917" t="n">
        <f aca="false">E12/2</f>
        <v>0</v>
      </c>
      <c r="AB12" s="92" t="s">
        <v>37</v>
      </c>
      <c r="AC12" s="113" t="s">
        <v>37</v>
      </c>
      <c r="AD12" s="918"/>
      <c r="AE12" s="919" t="n">
        <f aca="false">(SUM(E12:G12))-(W12+AA12)</f>
        <v>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7"/>
    </row>
    <row r="13" customFormat="false" ht="21.75" hidden="false" customHeight="false" outlineLevel="0" collapsed="false">
      <c r="A13" s="102"/>
      <c r="B13" s="115" t="s">
        <v>44</v>
      </c>
      <c r="C13" s="920" t="n">
        <v>0</v>
      </c>
      <c r="D13" s="116" t="s">
        <v>36</v>
      </c>
      <c r="E13" s="928" t="n">
        <v>0</v>
      </c>
      <c r="F13" s="118" t="s">
        <v>37</v>
      </c>
      <c r="G13" s="119" t="s">
        <v>37</v>
      </c>
      <c r="H13" s="929" t="n">
        <v>0</v>
      </c>
      <c r="I13" s="923" t="n">
        <v>0</v>
      </c>
      <c r="J13" s="923" t="n">
        <v>0</v>
      </c>
      <c r="K13" s="118" t="s">
        <v>37</v>
      </c>
      <c r="L13" s="118" t="s">
        <v>37</v>
      </c>
      <c r="M13" s="118" t="s">
        <v>37</v>
      </c>
      <c r="N13" s="121" t="s">
        <v>37</v>
      </c>
      <c r="O13" s="930" t="n">
        <f aca="false">C13-(SUM(H13:N13))</f>
        <v>0</v>
      </c>
      <c r="P13" s="925" t="n">
        <v>0</v>
      </c>
      <c r="Q13" s="923" t="n">
        <v>0</v>
      </c>
      <c r="R13" s="926" t="n">
        <v>0</v>
      </c>
      <c r="S13" s="118" t="s">
        <v>37</v>
      </c>
      <c r="T13" s="122" t="s">
        <v>37</v>
      </c>
      <c r="U13" s="931" t="n">
        <f aca="false">C13-(SUM(P13:T13))</f>
        <v>0</v>
      </c>
      <c r="V13" s="916" t="n">
        <f aca="false">C13</f>
        <v>0</v>
      </c>
      <c r="W13" s="917" t="n">
        <f aca="false">E13/2</f>
        <v>0</v>
      </c>
      <c r="X13" s="121" t="s">
        <v>37</v>
      </c>
      <c r="Y13" s="123" t="s">
        <v>37</v>
      </c>
      <c r="Z13" s="916" t="n">
        <f aca="false">C13</f>
        <v>0</v>
      </c>
      <c r="AA13" s="917" t="n">
        <f aca="false">E13/2</f>
        <v>0</v>
      </c>
      <c r="AB13" s="121" t="s">
        <v>37</v>
      </c>
      <c r="AC13" s="123" t="s">
        <v>37</v>
      </c>
      <c r="AD13" s="918"/>
      <c r="AE13" s="919" t="n">
        <f aca="false">(SUM(E13:G13))-(W13+AA13)</f>
        <v>0</v>
      </c>
    </row>
    <row r="14" customFormat="false" ht="21.75" hidden="false" customHeight="false" outlineLevel="0" collapsed="false">
      <c r="A14" s="124"/>
      <c r="B14" s="125" t="s">
        <v>45</v>
      </c>
      <c r="C14" s="932" t="n">
        <f aca="false">SUM(C10:C13)</f>
        <v>0</v>
      </c>
      <c r="D14" s="127" t="s">
        <v>36</v>
      </c>
      <c r="E14" s="933" t="n">
        <f aca="false">SUM(E10:E13)</f>
        <v>0</v>
      </c>
      <c r="F14" s="118" t="s">
        <v>37</v>
      </c>
      <c r="G14" s="119" t="s">
        <v>37</v>
      </c>
      <c r="H14" s="934" t="n">
        <f aca="false">SUM(H10:H13)</f>
        <v>0</v>
      </c>
      <c r="I14" s="935" t="n">
        <f aca="false">SUM(I10:I13)</f>
        <v>0</v>
      </c>
      <c r="J14" s="935" t="n">
        <f aca="false">SUM(J10:J13)</f>
        <v>0</v>
      </c>
      <c r="K14" s="118" t="s">
        <v>37</v>
      </c>
      <c r="L14" s="118" t="s">
        <v>37</v>
      </c>
      <c r="M14" s="118" t="s">
        <v>37</v>
      </c>
      <c r="N14" s="121" t="s">
        <v>37</v>
      </c>
      <c r="O14" s="894" t="n">
        <f aca="false">C14-(SUM(H14:N14))</f>
        <v>0</v>
      </c>
      <c r="P14" s="936" t="n">
        <f aca="false">SUM(P10:P13)</f>
        <v>0</v>
      </c>
      <c r="Q14" s="935" t="n">
        <f aca="false">SUM(Q10:Q13)</f>
        <v>0</v>
      </c>
      <c r="R14" s="935" t="n">
        <f aca="false">SUM(R10:R13)</f>
        <v>0</v>
      </c>
      <c r="S14" s="118" t="s">
        <v>37</v>
      </c>
      <c r="T14" s="122" t="s">
        <v>37</v>
      </c>
      <c r="U14" s="897" t="n">
        <f aca="false">C14-(SUM(P14:T14))</f>
        <v>0</v>
      </c>
      <c r="V14" s="937" t="n">
        <f aca="false">SUM(V10:V13)</f>
        <v>0</v>
      </c>
      <c r="W14" s="938" t="n">
        <f aca="false">SUM(W10:W13)</f>
        <v>0</v>
      </c>
      <c r="X14" s="134" t="s">
        <v>37</v>
      </c>
      <c r="Y14" s="123" t="s">
        <v>37</v>
      </c>
      <c r="Z14" s="939" t="n">
        <f aca="false">SUM(Z10:Z13)</f>
        <v>0</v>
      </c>
      <c r="AA14" s="938" t="n">
        <f aca="false">SUM(AA10:AA13)</f>
        <v>0</v>
      </c>
      <c r="AB14" s="134" t="s">
        <v>37</v>
      </c>
      <c r="AC14" s="123" t="s">
        <v>37</v>
      </c>
      <c r="AD14" s="940"/>
      <c r="AE14" s="941" t="n">
        <f aca="false">SUM(AE10:AE13)</f>
        <v>0</v>
      </c>
    </row>
    <row r="15" customFormat="false" ht="24" hidden="false" customHeight="false" outlineLevel="0" collapsed="false">
      <c r="A15" s="138" t="n">
        <v>2</v>
      </c>
      <c r="B15" s="18" t="s">
        <v>46</v>
      </c>
      <c r="C15" s="19"/>
      <c r="D15" s="19"/>
      <c r="E15" s="20"/>
      <c r="F15" s="20"/>
      <c r="G15" s="20"/>
      <c r="H15" s="21"/>
      <c r="I15" s="22"/>
      <c r="J15" s="22"/>
      <c r="K15" s="22"/>
      <c r="L15" s="22"/>
      <c r="M15" s="23"/>
      <c r="N15" s="23"/>
      <c r="O15" s="942"/>
      <c r="P15" s="23"/>
      <c r="Q15" s="23"/>
      <c r="R15" s="23"/>
      <c r="S15" s="23"/>
      <c r="T15" s="23"/>
      <c r="U15" s="942"/>
      <c r="V15" s="27"/>
      <c r="W15" s="27"/>
      <c r="X15" s="27"/>
      <c r="Y15" s="27"/>
      <c r="Z15" s="27"/>
      <c r="AA15" s="27"/>
      <c r="AB15" s="27"/>
      <c r="AC15" s="28"/>
      <c r="AD15" s="943"/>
      <c r="AE15" s="944"/>
    </row>
    <row r="16" customFormat="false" ht="45" hidden="false" customHeight="false" outlineLevel="0" collapsed="false">
      <c r="A16" s="30"/>
      <c r="B16" s="31"/>
      <c r="C16" s="32" t="s">
        <v>19</v>
      </c>
      <c r="D16" s="33" t="s">
        <v>20</v>
      </c>
      <c r="E16" s="34" t="s">
        <v>21</v>
      </c>
      <c r="F16" s="35" t="s">
        <v>22</v>
      </c>
      <c r="G16" s="38" t="s">
        <v>23</v>
      </c>
      <c r="H16" s="34" t="s">
        <v>24</v>
      </c>
      <c r="I16" s="35" t="s">
        <v>25</v>
      </c>
      <c r="J16" s="38" t="s">
        <v>26</v>
      </c>
      <c r="K16" s="39" t="s">
        <v>27</v>
      </c>
      <c r="L16" s="39" t="s">
        <v>216</v>
      </c>
      <c r="M16" s="40" t="s">
        <v>29</v>
      </c>
      <c r="N16" s="945" t="s">
        <v>30</v>
      </c>
      <c r="O16" s="905"/>
      <c r="P16" s="43" t="s">
        <v>31</v>
      </c>
      <c r="Q16" s="44" t="s">
        <v>32</v>
      </c>
      <c r="R16" s="45" t="s">
        <v>33</v>
      </c>
      <c r="S16" s="45" t="s">
        <v>34</v>
      </c>
      <c r="T16" s="46" t="s">
        <v>30</v>
      </c>
      <c r="U16" s="905"/>
      <c r="V16" s="50"/>
      <c r="W16" s="49"/>
      <c r="X16" s="48"/>
      <c r="Y16" s="946"/>
      <c r="Z16" s="50"/>
      <c r="AA16" s="49"/>
      <c r="AB16" s="82"/>
      <c r="AC16" s="49"/>
      <c r="AD16" s="947"/>
      <c r="AE16" s="948"/>
    </row>
    <row r="17" customFormat="false" ht="23.25" hidden="false" customHeight="false" outlineLevel="0" collapsed="false">
      <c r="A17" s="83"/>
      <c r="B17" s="153" t="s">
        <v>50</v>
      </c>
      <c r="C17" s="154"/>
      <c r="D17" s="154"/>
      <c r="E17" s="154"/>
      <c r="F17" s="154"/>
      <c r="G17" s="154"/>
      <c r="H17" s="156"/>
      <c r="I17" s="154"/>
      <c r="J17" s="154"/>
      <c r="K17" s="154"/>
      <c r="L17" s="154"/>
      <c r="M17" s="154"/>
      <c r="N17" s="157"/>
      <c r="O17" s="949"/>
      <c r="P17" s="474"/>
      <c r="Q17" s="478"/>
      <c r="R17" s="478"/>
      <c r="S17" s="478"/>
      <c r="T17" s="480"/>
      <c r="U17" s="949"/>
      <c r="V17" s="156"/>
      <c r="W17" s="157"/>
      <c r="X17" s="154"/>
      <c r="Y17" s="154"/>
      <c r="Z17" s="156"/>
      <c r="AA17" s="157"/>
      <c r="AB17" s="154"/>
      <c r="AC17" s="157"/>
      <c r="AD17" s="950"/>
      <c r="AE17" s="951"/>
    </row>
    <row r="18" customFormat="false" ht="21.75" hidden="false" customHeight="false" outlineLevel="0" collapsed="false">
      <c r="A18" s="124"/>
      <c r="B18" s="210" t="s">
        <v>51</v>
      </c>
      <c r="C18" s="952" t="n">
        <v>0</v>
      </c>
      <c r="D18" s="212" t="s">
        <v>36</v>
      </c>
      <c r="E18" s="213" t="s">
        <v>37</v>
      </c>
      <c r="F18" s="953" t="n">
        <v>0</v>
      </c>
      <c r="G18" s="218" t="s">
        <v>37</v>
      </c>
      <c r="H18" s="954" t="s">
        <v>37</v>
      </c>
      <c r="I18" s="118" t="s">
        <v>37</v>
      </c>
      <c r="J18" s="118" t="s">
        <v>37</v>
      </c>
      <c r="K18" s="955" t="n">
        <v>0</v>
      </c>
      <c r="L18" s="955" t="n">
        <v>0</v>
      </c>
      <c r="M18" s="956" t="n">
        <v>0</v>
      </c>
      <c r="N18" s="215" t="s">
        <v>37</v>
      </c>
      <c r="O18" s="931" t="n">
        <f aca="false">C18-(SUM(H18:N18))</f>
        <v>0</v>
      </c>
      <c r="P18" s="957" t="n">
        <v>0</v>
      </c>
      <c r="Q18" s="953" t="n">
        <v>0</v>
      </c>
      <c r="R18" s="956" t="n">
        <v>0</v>
      </c>
      <c r="S18" s="958" t="n">
        <v>0</v>
      </c>
      <c r="T18" s="215" t="s">
        <v>37</v>
      </c>
      <c r="U18" s="959" t="n">
        <f aca="false">C18-(SUM(P18:T18))</f>
        <v>0</v>
      </c>
      <c r="V18" s="960" t="n">
        <v>0</v>
      </c>
      <c r="W18" s="961" t="n">
        <v>0</v>
      </c>
      <c r="X18" s="962" t="n">
        <v>0</v>
      </c>
      <c r="Y18" s="963" t="n">
        <v>0</v>
      </c>
      <c r="Z18" s="960" t="n">
        <v>0</v>
      </c>
      <c r="AA18" s="961" t="n">
        <v>0</v>
      </c>
      <c r="AB18" s="964" t="n">
        <v>0</v>
      </c>
      <c r="AC18" s="961" t="n">
        <v>0</v>
      </c>
      <c r="AD18" s="902" t="n">
        <f aca="false">C18-(V18+X18+Z18+AB18)</f>
        <v>0</v>
      </c>
      <c r="AE18" s="903" t="n">
        <f aca="false">(SUM(E18:G18))-(W18+Y18+AA18+AC18)</f>
        <v>0</v>
      </c>
    </row>
    <row r="19" customFormat="false" ht="23.25" hidden="false" customHeight="false" outlineLevel="0" collapsed="false">
      <c r="A19" s="102"/>
      <c r="B19" s="244" t="s">
        <v>52</v>
      </c>
      <c r="C19" s="156"/>
      <c r="D19" s="245"/>
      <c r="E19" s="245"/>
      <c r="F19" s="245"/>
      <c r="G19" s="245"/>
      <c r="H19" s="247"/>
      <c r="I19" s="245"/>
      <c r="J19" s="245"/>
      <c r="K19" s="245"/>
      <c r="L19" s="245" t="s">
        <v>53</v>
      </c>
      <c r="M19" s="245"/>
      <c r="N19" s="248"/>
      <c r="O19" s="965"/>
      <c r="P19" s="247"/>
      <c r="Q19" s="245"/>
      <c r="R19" s="245"/>
      <c r="S19" s="245"/>
      <c r="T19" s="248"/>
      <c r="U19" s="966"/>
      <c r="V19" s="247"/>
      <c r="W19" s="248"/>
      <c r="X19" s="245"/>
      <c r="Y19" s="245"/>
      <c r="Z19" s="247"/>
      <c r="AA19" s="248"/>
      <c r="AB19" s="245"/>
      <c r="AC19" s="248"/>
      <c r="AD19" s="967"/>
      <c r="AE19" s="968"/>
    </row>
    <row r="20" customFormat="false" ht="21.75" hidden="false" customHeight="false" outlineLevel="0" collapsed="false">
      <c r="A20" s="102"/>
      <c r="B20" s="249" t="s">
        <v>54</v>
      </c>
      <c r="C20" s="969" t="n">
        <v>0</v>
      </c>
      <c r="D20" s="251" t="s">
        <v>36</v>
      </c>
      <c r="E20" s="252" t="s">
        <v>37</v>
      </c>
      <c r="F20" s="970" t="n">
        <v>0</v>
      </c>
      <c r="G20" s="849" t="s">
        <v>37</v>
      </c>
      <c r="H20" s="867" t="s">
        <v>37</v>
      </c>
      <c r="I20" s="255" t="s">
        <v>37</v>
      </c>
      <c r="J20" s="255" t="s">
        <v>37</v>
      </c>
      <c r="K20" s="971" t="n">
        <v>0</v>
      </c>
      <c r="L20" s="971" t="n">
        <v>0</v>
      </c>
      <c r="M20" s="972" t="n">
        <v>0</v>
      </c>
      <c r="N20" s="444" t="s">
        <v>37</v>
      </c>
      <c r="O20" s="973" t="n">
        <f aca="false">C20-(SUM(H20:N20))</f>
        <v>0</v>
      </c>
      <c r="P20" s="974" t="n">
        <v>0</v>
      </c>
      <c r="Q20" s="975" t="n">
        <v>0</v>
      </c>
      <c r="R20" s="976" t="n">
        <v>0</v>
      </c>
      <c r="S20" s="977" t="n">
        <v>0</v>
      </c>
      <c r="T20" s="122" t="s">
        <v>37</v>
      </c>
      <c r="U20" s="973" t="n">
        <f aca="false">C20-(SUM(P20:T20))</f>
        <v>0</v>
      </c>
      <c r="V20" s="978" t="n">
        <v>0</v>
      </c>
      <c r="W20" s="979" t="n">
        <v>0</v>
      </c>
      <c r="X20" s="980" t="n">
        <v>0</v>
      </c>
      <c r="Y20" s="981" t="n">
        <v>0</v>
      </c>
      <c r="Z20" s="978" t="n">
        <v>0</v>
      </c>
      <c r="AA20" s="979" t="n">
        <v>0</v>
      </c>
      <c r="AB20" s="982" t="n">
        <v>0</v>
      </c>
      <c r="AC20" s="979" t="n">
        <v>0</v>
      </c>
      <c r="AD20" s="902" t="n">
        <f aca="false">C20-(V20+X20+Z20+AB20)</f>
        <v>0</v>
      </c>
      <c r="AE20" s="903" t="n">
        <f aca="false">(SUM(E20:G20))-(W20+Y20+AA20+AC20)</f>
        <v>0</v>
      </c>
    </row>
    <row r="21" customFormat="false" ht="23.25" hidden="false" customHeight="false" outlineLevel="0" collapsed="false">
      <c r="A21" s="83"/>
      <c r="B21" s="153" t="s">
        <v>55</v>
      </c>
      <c r="C21" s="154"/>
      <c r="D21" s="154"/>
      <c r="E21" s="154"/>
      <c r="F21" s="154"/>
      <c r="G21" s="154"/>
      <c r="H21" s="156"/>
      <c r="I21" s="154"/>
      <c r="J21" s="154"/>
      <c r="K21" s="154"/>
      <c r="L21" s="154"/>
      <c r="M21" s="154"/>
      <c r="N21" s="157"/>
      <c r="O21" s="949"/>
      <c r="P21" s="474"/>
      <c r="Q21" s="478"/>
      <c r="R21" s="478"/>
      <c r="S21" s="478"/>
      <c r="T21" s="480"/>
      <c r="U21" s="949"/>
      <c r="V21" s="156"/>
      <c r="W21" s="157"/>
      <c r="X21" s="154"/>
      <c r="Y21" s="154"/>
      <c r="Z21" s="156"/>
      <c r="AA21" s="157"/>
      <c r="AB21" s="154"/>
      <c r="AC21" s="157"/>
      <c r="AD21" s="967"/>
      <c r="AE21" s="968"/>
    </row>
    <row r="22" customFormat="false" ht="21.75" hidden="false" customHeight="false" outlineLevel="0" collapsed="false">
      <c r="A22" s="102"/>
      <c r="B22" s="272" t="s">
        <v>56</v>
      </c>
      <c r="C22" s="983" t="n">
        <v>0</v>
      </c>
      <c r="D22" s="212" t="s">
        <v>36</v>
      </c>
      <c r="E22" s="274" t="s">
        <v>37</v>
      </c>
      <c r="F22" s="953" t="n">
        <v>0</v>
      </c>
      <c r="G22" s="218" t="s">
        <v>37</v>
      </c>
      <c r="H22" s="503" t="s">
        <v>37</v>
      </c>
      <c r="I22" s="275" t="s">
        <v>37</v>
      </c>
      <c r="J22" s="275" t="s">
        <v>37</v>
      </c>
      <c r="K22" s="958" t="n">
        <v>0</v>
      </c>
      <c r="L22" s="958" t="n">
        <v>0</v>
      </c>
      <c r="M22" s="956" t="n">
        <v>0</v>
      </c>
      <c r="N22" s="444" t="s">
        <v>37</v>
      </c>
      <c r="O22" s="931" t="n">
        <f aca="false">C22-(SUM(H22:N22))</f>
        <v>0</v>
      </c>
      <c r="P22" s="957" t="n">
        <v>0</v>
      </c>
      <c r="Q22" s="953" t="n">
        <v>0</v>
      </c>
      <c r="R22" s="956" t="n">
        <v>0</v>
      </c>
      <c r="S22" s="958" t="n">
        <v>0</v>
      </c>
      <c r="T22" s="215" t="s">
        <v>37</v>
      </c>
      <c r="U22" s="959" t="n">
        <f aca="false">C22-(SUM(P22:T22))</f>
        <v>0</v>
      </c>
      <c r="V22" s="960" t="n">
        <v>0</v>
      </c>
      <c r="W22" s="961" t="n">
        <v>0</v>
      </c>
      <c r="X22" s="962" t="n">
        <v>0</v>
      </c>
      <c r="Y22" s="963" t="n">
        <v>0</v>
      </c>
      <c r="Z22" s="960" t="n">
        <v>0</v>
      </c>
      <c r="AA22" s="961" t="n">
        <v>0</v>
      </c>
      <c r="AB22" s="964" t="n">
        <v>0</v>
      </c>
      <c r="AC22" s="961" t="n">
        <v>0</v>
      </c>
      <c r="AD22" s="902" t="n">
        <f aca="false">C22-(V22+X22+Z22+AB22)</f>
        <v>0</v>
      </c>
      <c r="AE22" s="903" t="n">
        <f aca="false">(SUM(E22:G22))-(W22+Y22+AA22+AC22)</f>
        <v>0</v>
      </c>
    </row>
    <row r="23" customFormat="false" ht="21.75" hidden="false" customHeight="false" outlineLevel="0" collapsed="false">
      <c r="A23" s="83"/>
      <c r="B23" s="347" t="s">
        <v>67</v>
      </c>
      <c r="C23" s="154"/>
      <c r="D23" s="348"/>
      <c r="E23" s="349"/>
      <c r="F23" s="350"/>
      <c r="G23" s="349"/>
      <c r="H23" s="984"/>
      <c r="I23" s="351"/>
      <c r="J23" s="352"/>
      <c r="K23" s="349"/>
      <c r="L23" s="349"/>
      <c r="M23" s="350"/>
      <c r="N23" s="354"/>
      <c r="O23" s="985"/>
      <c r="P23" s="353"/>
      <c r="Q23" s="350"/>
      <c r="R23" s="350"/>
      <c r="S23" s="350"/>
      <c r="T23" s="354"/>
      <c r="U23" s="986"/>
      <c r="V23" s="353"/>
      <c r="W23" s="354"/>
      <c r="X23" s="350"/>
      <c r="Y23" s="350"/>
      <c r="Z23" s="353"/>
      <c r="AA23" s="354"/>
      <c r="AB23" s="350"/>
      <c r="AC23" s="354"/>
      <c r="AD23" s="987"/>
      <c r="AE23" s="988"/>
    </row>
    <row r="24" customFormat="false" ht="21.75" hidden="false" customHeight="false" outlineLevel="0" collapsed="false">
      <c r="A24" s="124"/>
      <c r="B24" s="355" t="s">
        <v>68</v>
      </c>
      <c r="C24" s="989" t="n">
        <v>0</v>
      </c>
      <c r="D24" s="357" t="s">
        <v>36</v>
      </c>
      <c r="E24" s="213" t="s">
        <v>37</v>
      </c>
      <c r="F24" s="990" t="n">
        <v>0</v>
      </c>
      <c r="G24" s="121" t="s">
        <v>37</v>
      </c>
      <c r="H24" s="954" t="s">
        <v>37</v>
      </c>
      <c r="I24" s="118" t="s">
        <v>37</v>
      </c>
      <c r="J24" s="118" t="s">
        <v>37</v>
      </c>
      <c r="K24" s="955" t="n">
        <v>0</v>
      </c>
      <c r="L24" s="955" t="n">
        <v>0</v>
      </c>
      <c r="M24" s="991" t="n">
        <v>0</v>
      </c>
      <c r="N24" s="215" t="s">
        <v>37</v>
      </c>
      <c r="O24" s="973" t="n">
        <f aca="false">C24-(SUM(H24:N24))</f>
        <v>0</v>
      </c>
      <c r="P24" s="992" t="n">
        <v>0</v>
      </c>
      <c r="Q24" s="990" t="n">
        <v>0</v>
      </c>
      <c r="R24" s="991" t="n">
        <v>0</v>
      </c>
      <c r="S24" s="955" t="n">
        <v>0</v>
      </c>
      <c r="T24" s="122" t="s">
        <v>37</v>
      </c>
      <c r="U24" s="973" t="n">
        <f aca="false">C24-(SUM(P24:T24))</f>
        <v>0</v>
      </c>
      <c r="V24" s="993" t="n">
        <v>0</v>
      </c>
      <c r="W24" s="994" t="n">
        <v>0</v>
      </c>
      <c r="X24" s="995" t="n">
        <v>0</v>
      </c>
      <c r="Y24" s="996" t="n">
        <v>0</v>
      </c>
      <c r="Z24" s="993" t="n">
        <v>0</v>
      </c>
      <c r="AA24" s="994" t="n">
        <v>0</v>
      </c>
      <c r="AB24" s="997" t="n">
        <v>0</v>
      </c>
      <c r="AC24" s="994" t="n">
        <v>0</v>
      </c>
      <c r="AD24" s="902" t="n">
        <f aca="false">C24-(V24+X24+Z24+AB24)</f>
        <v>0</v>
      </c>
      <c r="AE24" s="903" t="n">
        <f aca="false">(SUM(E24:G24))-(W24+Y24+AA24+AC24)</f>
        <v>0</v>
      </c>
    </row>
    <row r="25" customFormat="false" ht="24" hidden="false" customHeight="false" outlineLevel="0" collapsed="false">
      <c r="A25" s="17" t="n">
        <v>3</v>
      </c>
      <c r="B25" s="18" t="s">
        <v>69</v>
      </c>
      <c r="C25" s="19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998"/>
      <c r="P25" s="27"/>
      <c r="Q25" s="27"/>
      <c r="R25" s="27"/>
      <c r="S25" s="27"/>
      <c r="T25" s="27"/>
      <c r="U25" s="998"/>
      <c r="V25" s="27"/>
      <c r="W25" s="27"/>
      <c r="X25" s="27"/>
      <c r="Y25" s="27"/>
      <c r="Z25" s="27"/>
      <c r="AA25" s="27"/>
      <c r="AB25" s="27"/>
      <c r="AC25" s="28"/>
      <c r="AD25" s="999"/>
      <c r="AE25" s="1000"/>
    </row>
    <row r="26" customFormat="false" ht="42.75" hidden="false" customHeight="true" outlineLevel="0" collapsed="false">
      <c r="A26" s="368"/>
      <c r="B26" s="369"/>
      <c r="C26" s="32" t="s">
        <v>19</v>
      </c>
      <c r="D26" s="33" t="s">
        <v>20</v>
      </c>
      <c r="E26" s="370" t="s">
        <v>21</v>
      </c>
      <c r="F26" s="371" t="s">
        <v>22</v>
      </c>
      <c r="G26" s="1001" t="s">
        <v>23</v>
      </c>
      <c r="H26" s="373" t="s">
        <v>70</v>
      </c>
      <c r="I26" s="39" t="s">
        <v>71</v>
      </c>
      <c r="J26" s="39" t="s">
        <v>72</v>
      </c>
      <c r="K26" s="39" t="s">
        <v>73</v>
      </c>
      <c r="L26" s="39" t="s">
        <v>74</v>
      </c>
      <c r="M26" s="40" t="s">
        <v>29</v>
      </c>
      <c r="N26" s="1002" t="s">
        <v>30</v>
      </c>
      <c r="O26" s="1003"/>
      <c r="P26" s="43" t="s">
        <v>31</v>
      </c>
      <c r="Q26" s="44" t="s">
        <v>32</v>
      </c>
      <c r="R26" s="45" t="s">
        <v>33</v>
      </c>
      <c r="S26" s="45" t="s">
        <v>34</v>
      </c>
      <c r="T26" s="46" t="s">
        <v>75</v>
      </c>
      <c r="U26" s="1003"/>
      <c r="V26" s="378"/>
      <c r="W26" s="377"/>
      <c r="X26" s="376"/>
      <c r="Y26" s="1004"/>
      <c r="Z26" s="378"/>
      <c r="AA26" s="377"/>
      <c r="AB26" s="1005"/>
      <c r="AC26" s="377"/>
      <c r="AD26" s="1006"/>
      <c r="AE26" s="1007"/>
    </row>
    <row r="27" customFormat="false" ht="22.5" hidden="false" customHeight="true" outlineLevel="0" collapsed="false">
      <c r="A27" s="102"/>
      <c r="B27" s="382" t="s">
        <v>76</v>
      </c>
      <c r="C27" s="1008" t="n">
        <v>0</v>
      </c>
      <c r="D27" s="384" t="s">
        <v>77</v>
      </c>
      <c r="E27" s="385" t="s">
        <v>37</v>
      </c>
      <c r="F27" s="1009" t="n">
        <v>0</v>
      </c>
      <c r="G27" s="92" t="s">
        <v>37</v>
      </c>
      <c r="H27" s="385" t="s">
        <v>37</v>
      </c>
      <c r="I27" s="88" t="s">
        <v>37</v>
      </c>
      <c r="J27" s="88" t="s">
        <v>37</v>
      </c>
      <c r="K27" s="88" t="s">
        <v>37</v>
      </c>
      <c r="L27" s="1010" t="n">
        <v>0</v>
      </c>
      <c r="M27" s="88" t="s">
        <v>37</v>
      </c>
      <c r="N27" s="1011" t="s">
        <v>37</v>
      </c>
      <c r="O27" s="915" t="n">
        <f aca="false">C27-(SUM(H27:N27))</f>
        <v>0</v>
      </c>
      <c r="P27" s="1012" t="s">
        <v>37</v>
      </c>
      <c r="Q27" s="1013" t="s">
        <v>37</v>
      </c>
      <c r="R27" s="1013" t="s">
        <v>37</v>
      </c>
      <c r="S27" s="1013" t="s">
        <v>37</v>
      </c>
      <c r="T27" s="1014" t="n">
        <v>0</v>
      </c>
      <c r="U27" s="1015" t="n">
        <f aca="false">C27-(SUM(P27:T27))</f>
        <v>0</v>
      </c>
      <c r="V27" s="1016" t="n">
        <f aca="false">C27</f>
        <v>0</v>
      </c>
      <c r="W27" s="1017" t="n">
        <v>0</v>
      </c>
      <c r="X27" s="1016" t="n">
        <f aca="false">C27</f>
        <v>0</v>
      </c>
      <c r="Y27" s="1018" t="n">
        <v>0</v>
      </c>
      <c r="Z27" s="1016" t="n">
        <f aca="false">C27</f>
        <v>0</v>
      </c>
      <c r="AA27" s="1017" t="n">
        <v>0</v>
      </c>
      <c r="AB27" s="1016" t="n">
        <f aca="false">C27</f>
        <v>0</v>
      </c>
      <c r="AC27" s="1017" t="n">
        <v>0</v>
      </c>
      <c r="AD27" s="1019"/>
      <c r="AE27" s="903" t="n">
        <f aca="false">(SUM(E27:G27))-(W27+Y27+AA27+AC27)</f>
        <v>0</v>
      </c>
    </row>
    <row r="28" customFormat="false" ht="21.75" hidden="false" customHeight="false" outlineLevel="0" collapsed="false">
      <c r="A28" s="124"/>
      <c r="B28" s="396" t="s">
        <v>78</v>
      </c>
      <c r="C28" s="179"/>
      <c r="D28" s="397"/>
      <c r="E28" s="397"/>
      <c r="F28" s="398"/>
      <c r="G28" s="397"/>
      <c r="H28" s="179"/>
      <c r="I28" s="398"/>
      <c r="J28" s="398"/>
      <c r="K28" s="398"/>
      <c r="L28" s="398"/>
      <c r="M28" s="398"/>
      <c r="N28" s="400"/>
      <c r="O28" s="1020"/>
      <c r="P28" s="227"/>
      <c r="Q28" s="289"/>
      <c r="R28" s="289"/>
      <c r="S28" s="289"/>
      <c r="T28" s="290"/>
      <c r="U28" s="1020"/>
      <c r="V28" s="179"/>
      <c r="W28" s="400"/>
      <c r="X28" s="398"/>
      <c r="Y28" s="398"/>
      <c r="Z28" s="179"/>
      <c r="AA28" s="400"/>
      <c r="AB28" s="398"/>
      <c r="AC28" s="400"/>
      <c r="AD28" s="1021"/>
      <c r="AE28" s="1022"/>
    </row>
    <row r="29" customFormat="false" ht="23.25" hidden="false" customHeight="false" outlineLevel="0" collapsed="false">
      <c r="A29" s="83"/>
      <c r="B29" s="473" t="s">
        <v>84</v>
      </c>
      <c r="C29" s="474"/>
      <c r="D29" s="475"/>
      <c r="E29" s="476"/>
      <c r="F29" s="477"/>
      <c r="G29" s="476"/>
      <c r="H29" s="474"/>
      <c r="I29" s="478"/>
      <c r="J29" s="476"/>
      <c r="K29" s="476"/>
      <c r="L29" s="476"/>
      <c r="M29" s="478"/>
      <c r="N29" s="480"/>
      <c r="O29" s="949"/>
      <c r="P29" s="474"/>
      <c r="Q29" s="478"/>
      <c r="R29" s="478"/>
      <c r="S29" s="476"/>
      <c r="T29" s="480"/>
      <c r="U29" s="949"/>
      <c r="V29" s="474"/>
      <c r="W29" s="480"/>
      <c r="X29" s="478"/>
      <c r="Y29" s="478"/>
      <c r="Z29" s="474"/>
      <c r="AA29" s="480"/>
      <c r="AB29" s="478"/>
      <c r="AC29" s="480"/>
      <c r="AD29" s="1023"/>
      <c r="AE29" s="1024"/>
    </row>
    <row r="30" customFormat="false" ht="23.25" hidden="false" customHeight="false" outlineLevel="0" collapsed="false">
      <c r="A30" s="102"/>
      <c r="B30" s="483" t="s">
        <v>85</v>
      </c>
      <c r="C30" s="983" t="n">
        <v>0</v>
      </c>
      <c r="D30" s="442" t="s">
        <v>36</v>
      </c>
      <c r="E30" s="443" t="s">
        <v>37</v>
      </c>
      <c r="F30" s="484" t="s">
        <v>37</v>
      </c>
      <c r="G30" s="1025" t="s">
        <v>37</v>
      </c>
      <c r="H30" s="1026" t="n">
        <v>0</v>
      </c>
      <c r="I30" s="1027" t="n">
        <v>0</v>
      </c>
      <c r="J30" s="1028" t="n">
        <v>0</v>
      </c>
      <c r="K30" s="1029" t="n">
        <v>0</v>
      </c>
      <c r="L30" s="484" t="s">
        <v>37</v>
      </c>
      <c r="M30" s="1030" t="n">
        <v>0</v>
      </c>
      <c r="N30" s="1031" t="n">
        <v>0</v>
      </c>
      <c r="O30" s="1032" t="n">
        <v>0</v>
      </c>
      <c r="P30" s="1026" t="n">
        <v>0</v>
      </c>
      <c r="Q30" s="1027" t="n">
        <v>0</v>
      </c>
      <c r="R30" s="1030" t="n">
        <v>0</v>
      </c>
      <c r="S30" s="1033" t="n">
        <v>0</v>
      </c>
      <c r="T30" s="444" t="s">
        <v>37</v>
      </c>
      <c r="U30" s="927" t="n">
        <f aca="false">C30-(SUM(P30:T30))</f>
        <v>0</v>
      </c>
      <c r="V30" s="1034" t="n">
        <v>0</v>
      </c>
      <c r="W30" s="1035" t="s">
        <v>37</v>
      </c>
      <c r="X30" s="1036" t="n">
        <v>0</v>
      </c>
      <c r="Y30" s="1037" t="s">
        <v>37</v>
      </c>
      <c r="Z30" s="1034" t="n">
        <v>0</v>
      </c>
      <c r="AA30" s="1035" t="s">
        <v>37</v>
      </c>
      <c r="AB30" s="1038" t="n">
        <v>0</v>
      </c>
      <c r="AC30" s="485" t="s">
        <v>37</v>
      </c>
      <c r="AD30" s="1039" t="n">
        <f aca="false">C30-(V30+X30+Z30+AB30)</f>
        <v>0</v>
      </c>
      <c r="AE30" s="1040"/>
    </row>
    <row r="31" customFormat="false" ht="23.25" hidden="false" customHeight="false" outlineLevel="0" collapsed="false">
      <c r="A31" s="102"/>
      <c r="B31" s="483" t="s">
        <v>86</v>
      </c>
      <c r="C31" s="983" t="n">
        <v>0</v>
      </c>
      <c r="D31" s="442" t="s">
        <v>36</v>
      </c>
      <c r="E31" s="443" t="s">
        <v>37</v>
      </c>
      <c r="F31" s="484" t="s">
        <v>37</v>
      </c>
      <c r="G31" s="1025" t="s">
        <v>37</v>
      </c>
      <c r="H31" s="443" t="s">
        <v>37</v>
      </c>
      <c r="I31" s="484" t="s">
        <v>37</v>
      </c>
      <c r="J31" s="1028" t="n">
        <v>0</v>
      </c>
      <c r="K31" s="1029" t="n">
        <v>0</v>
      </c>
      <c r="L31" s="484" t="s">
        <v>37</v>
      </c>
      <c r="M31" s="484" t="s">
        <v>37</v>
      </c>
      <c r="N31" s="444" t="s">
        <v>37</v>
      </c>
      <c r="O31" s="927" t="n">
        <f aca="false">C31-(SUM(H31:N31))</f>
        <v>0</v>
      </c>
      <c r="P31" s="1026" t="n">
        <v>0</v>
      </c>
      <c r="Q31" s="1027" t="n">
        <v>0</v>
      </c>
      <c r="R31" s="1030" t="n">
        <v>0</v>
      </c>
      <c r="S31" s="1033" t="n">
        <v>0</v>
      </c>
      <c r="T31" s="444" t="s">
        <v>37</v>
      </c>
      <c r="U31" s="927" t="n">
        <f aca="false">C31-(SUM(P31:T31))</f>
        <v>0</v>
      </c>
      <c r="V31" s="1034" t="n">
        <v>0</v>
      </c>
      <c r="W31" s="1035" t="s">
        <v>37</v>
      </c>
      <c r="X31" s="1036" t="n">
        <v>0</v>
      </c>
      <c r="Y31" s="1037" t="s">
        <v>37</v>
      </c>
      <c r="Z31" s="1034" t="n">
        <v>0</v>
      </c>
      <c r="AA31" s="1035" t="s">
        <v>37</v>
      </c>
      <c r="AB31" s="1038" t="n">
        <v>0</v>
      </c>
      <c r="AC31" s="485" t="s">
        <v>37</v>
      </c>
      <c r="AD31" s="1039" t="n">
        <f aca="false">C31-(V31+X31+Z31+AB31)</f>
        <v>0</v>
      </c>
      <c r="AE31" s="1040"/>
    </row>
    <row r="32" customFormat="false" ht="23.25" hidden="false" customHeight="false" outlineLevel="0" collapsed="false">
      <c r="A32" s="102"/>
      <c r="B32" s="483" t="s">
        <v>87</v>
      </c>
      <c r="C32" s="969" t="n">
        <v>0</v>
      </c>
      <c r="D32" s="442" t="s">
        <v>36</v>
      </c>
      <c r="E32" s="443" t="s">
        <v>37</v>
      </c>
      <c r="F32" s="484" t="s">
        <v>37</v>
      </c>
      <c r="G32" s="1025" t="s">
        <v>37</v>
      </c>
      <c r="H32" s="1041" t="n">
        <v>0</v>
      </c>
      <c r="I32" s="970" t="n">
        <v>0</v>
      </c>
      <c r="J32" s="1042" t="n">
        <v>0</v>
      </c>
      <c r="K32" s="1029" t="n">
        <v>0</v>
      </c>
      <c r="L32" s="484" t="s">
        <v>37</v>
      </c>
      <c r="M32" s="1043" t="n">
        <v>0</v>
      </c>
      <c r="N32" s="1044" t="n">
        <v>0</v>
      </c>
      <c r="O32" s="927"/>
      <c r="P32" s="1041" t="n">
        <v>0</v>
      </c>
      <c r="Q32" s="970" t="n">
        <v>0</v>
      </c>
      <c r="R32" s="972" t="n">
        <v>0</v>
      </c>
      <c r="S32" s="1033" t="n">
        <v>0</v>
      </c>
      <c r="T32" s="444" t="s">
        <v>37</v>
      </c>
      <c r="U32" s="927" t="n">
        <f aca="false">C32-(SUM(P32:T32))</f>
        <v>0</v>
      </c>
      <c r="V32" s="978" t="n">
        <v>0</v>
      </c>
      <c r="W32" s="1035" t="s">
        <v>37</v>
      </c>
      <c r="X32" s="980" t="n">
        <v>0</v>
      </c>
      <c r="Y32" s="1037" t="s">
        <v>37</v>
      </c>
      <c r="Z32" s="978" t="n">
        <v>0</v>
      </c>
      <c r="AA32" s="1035" t="s">
        <v>37</v>
      </c>
      <c r="AB32" s="982" t="n">
        <v>0</v>
      </c>
      <c r="AC32" s="485" t="s">
        <v>37</v>
      </c>
      <c r="AD32" s="1039" t="n">
        <f aca="false">C32-(V32+X32+Z32+AB32)</f>
        <v>0</v>
      </c>
      <c r="AE32" s="1040"/>
    </row>
    <row r="33" customFormat="false" ht="42.75" hidden="false" customHeight="true" outlineLevel="0" collapsed="false">
      <c r="A33" s="368"/>
      <c r="B33" s="369"/>
      <c r="C33" s="32" t="s">
        <v>19</v>
      </c>
      <c r="D33" s="33" t="s">
        <v>20</v>
      </c>
      <c r="E33" s="370" t="s">
        <v>21</v>
      </c>
      <c r="F33" s="371" t="s">
        <v>22</v>
      </c>
      <c r="G33" s="1001" t="s">
        <v>23</v>
      </c>
      <c r="H33" s="373" t="s">
        <v>70</v>
      </c>
      <c r="I33" s="39" t="s">
        <v>71</v>
      </c>
      <c r="J33" s="39" t="s">
        <v>72</v>
      </c>
      <c r="K33" s="39" t="s">
        <v>73</v>
      </c>
      <c r="L33" s="39" t="s">
        <v>74</v>
      </c>
      <c r="M33" s="40" t="s">
        <v>29</v>
      </c>
      <c r="N33" s="1002" t="s">
        <v>30</v>
      </c>
      <c r="O33" s="1003"/>
      <c r="P33" s="43" t="s">
        <v>31</v>
      </c>
      <c r="Q33" s="44" t="s">
        <v>32</v>
      </c>
      <c r="R33" s="45" t="s">
        <v>33</v>
      </c>
      <c r="S33" s="45" t="s">
        <v>34</v>
      </c>
      <c r="T33" s="46" t="s">
        <v>75</v>
      </c>
      <c r="U33" s="1003"/>
      <c r="V33" s="378"/>
      <c r="W33" s="377"/>
      <c r="X33" s="376"/>
      <c r="Y33" s="1004"/>
      <c r="Z33" s="378"/>
      <c r="AA33" s="377"/>
      <c r="AB33" s="1005"/>
      <c r="AC33" s="377"/>
      <c r="AD33" s="1006"/>
      <c r="AE33" s="1007"/>
    </row>
    <row r="34" customFormat="false" ht="23.25" hidden="false" customHeight="false" outlineLevel="0" collapsed="false">
      <c r="A34" s="102"/>
      <c r="B34" s="1045" t="s">
        <v>88</v>
      </c>
      <c r="C34" s="969" t="n">
        <v>0</v>
      </c>
      <c r="D34" s="530" t="s">
        <v>36</v>
      </c>
      <c r="E34" s="531" t="s">
        <v>37</v>
      </c>
      <c r="F34" s="300" t="s">
        <v>37</v>
      </c>
      <c r="G34" s="1046" t="s">
        <v>37</v>
      </c>
      <c r="H34" s="531" t="s">
        <v>37</v>
      </c>
      <c r="I34" s="1047" t="n">
        <v>0</v>
      </c>
      <c r="J34" s="1042" t="n">
        <v>0</v>
      </c>
      <c r="K34" s="1047" t="n">
        <v>0</v>
      </c>
      <c r="L34" s="300" t="s">
        <v>37</v>
      </c>
      <c r="M34" s="300" t="s">
        <v>37</v>
      </c>
      <c r="N34" s="1048" t="n">
        <v>0</v>
      </c>
      <c r="O34" s="1032" t="n">
        <v>0</v>
      </c>
      <c r="P34" s="1041" t="n">
        <v>0</v>
      </c>
      <c r="Q34" s="970" t="n">
        <v>0</v>
      </c>
      <c r="R34" s="972" t="n">
        <v>0</v>
      </c>
      <c r="S34" s="1049" t="n">
        <v>0</v>
      </c>
      <c r="T34" s="254" t="s">
        <v>37</v>
      </c>
      <c r="U34" s="927" t="n">
        <f aca="false">C34-(SUM(P34:T34))</f>
        <v>0</v>
      </c>
      <c r="V34" s="978" t="n">
        <v>0</v>
      </c>
      <c r="W34" s="1050" t="s">
        <v>37</v>
      </c>
      <c r="X34" s="980" t="n">
        <v>0</v>
      </c>
      <c r="Y34" s="1051" t="s">
        <v>37</v>
      </c>
      <c r="Z34" s="978" t="n">
        <v>0</v>
      </c>
      <c r="AA34" s="1050" t="s">
        <v>37</v>
      </c>
      <c r="AB34" s="982" t="n">
        <v>0</v>
      </c>
      <c r="AC34" s="509" t="s">
        <v>37</v>
      </c>
      <c r="AD34" s="1052" t="n">
        <f aca="false">C34-(V34+X34+Z34+AB34)</f>
        <v>0</v>
      </c>
      <c r="AE34" s="1053"/>
    </row>
    <row r="35" customFormat="false" ht="23.25" hidden="false" customHeight="false" outlineLevel="0" collapsed="false">
      <c r="A35" s="102"/>
      <c r="B35" s="529" t="s">
        <v>217</v>
      </c>
      <c r="C35" s="983" t="n">
        <v>0</v>
      </c>
      <c r="D35" s="442" t="s">
        <v>36</v>
      </c>
      <c r="E35" s="443" t="s">
        <v>37</v>
      </c>
      <c r="F35" s="484" t="s">
        <v>37</v>
      </c>
      <c r="G35" s="1025" t="s">
        <v>37</v>
      </c>
      <c r="H35" s="443" t="s">
        <v>37</v>
      </c>
      <c r="I35" s="484" t="s">
        <v>37</v>
      </c>
      <c r="J35" s="484" t="s">
        <v>37</v>
      </c>
      <c r="K35" s="1029" t="n">
        <v>0</v>
      </c>
      <c r="L35" s="484" t="s">
        <v>37</v>
      </c>
      <c r="M35" s="484" t="s">
        <v>37</v>
      </c>
      <c r="N35" s="1054" t="n">
        <v>0</v>
      </c>
      <c r="O35" s="1032" t="n">
        <v>0</v>
      </c>
      <c r="P35" s="1026" t="n">
        <v>0</v>
      </c>
      <c r="Q35" s="1027" t="n">
        <v>0</v>
      </c>
      <c r="R35" s="1030" t="n">
        <v>0</v>
      </c>
      <c r="S35" s="1033" t="n">
        <v>0</v>
      </c>
      <c r="T35" s="444" t="s">
        <v>37</v>
      </c>
      <c r="U35" s="927" t="n">
        <f aca="false">C35-(SUM(P35:T35))</f>
        <v>0</v>
      </c>
      <c r="V35" s="1034" t="n">
        <v>0</v>
      </c>
      <c r="W35" s="1035" t="s">
        <v>37</v>
      </c>
      <c r="X35" s="1036" t="n">
        <v>0</v>
      </c>
      <c r="Y35" s="1037" t="s">
        <v>37</v>
      </c>
      <c r="Z35" s="1034" t="n">
        <v>0</v>
      </c>
      <c r="AA35" s="1035" t="s">
        <v>37</v>
      </c>
      <c r="AB35" s="1038" t="n">
        <v>0</v>
      </c>
      <c r="AC35" s="485" t="s">
        <v>37</v>
      </c>
      <c r="AD35" s="1039" t="n">
        <f aca="false">C35-(V35+X35+Z35+AB35)</f>
        <v>0</v>
      </c>
      <c r="AE35" s="1040"/>
    </row>
    <row r="36" customFormat="false" ht="23.25" hidden="false" customHeight="false" outlineLevel="0" collapsed="false">
      <c r="A36" s="102"/>
      <c r="B36" s="861" t="s">
        <v>201</v>
      </c>
      <c r="C36" s="788"/>
      <c r="D36" s="631"/>
      <c r="E36" s="719"/>
      <c r="F36" s="771"/>
      <c r="G36" s="719"/>
      <c r="H36" s="277"/>
      <c r="I36" s="708"/>
      <c r="J36" s="186"/>
      <c r="K36" s="186"/>
      <c r="L36" s="186"/>
      <c r="M36" s="708"/>
      <c r="N36" s="1055"/>
      <c r="O36" s="1056"/>
      <c r="P36" s="277"/>
      <c r="Q36" s="708"/>
      <c r="R36" s="708"/>
      <c r="S36" s="186"/>
      <c r="T36" s="1055"/>
      <c r="U36" s="1056"/>
      <c r="V36" s="277"/>
      <c r="W36" s="1055"/>
      <c r="X36" s="708"/>
      <c r="Y36" s="708"/>
      <c r="Z36" s="277"/>
      <c r="AA36" s="1055"/>
      <c r="AB36" s="708"/>
      <c r="AC36" s="1055"/>
      <c r="AD36" s="1057"/>
      <c r="AE36" s="1058"/>
    </row>
    <row r="37" customFormat="false" ht="23.25" hidden="false" customHeight="false" outlineLevel="0" collapsed="false">
      <c r="A37" s="124"/>
      <c r="B37" s="505" t="s">
        <v>45</v>
      </c>
      <c r="C37" s="1059" t="n">
        <f aca="false">SUM(C30:C35)</f>
        <v>0</v>
      </c>
      <c r="D37" s="507" t="s">
        <v>36</v>
      </c>
      <c r="E37" s="508" t="s">
        <v>37</v>
      </c>
      <c r="F37" s="275" t="s">
        <v>37</v>
      </c>
      <c r="G37" s="1046" t="s">
        <v>37</v>
      </c>
      <c r="H37" s="1060" t="n">
        <f aca="false">SUM(H30:H35)</f>
        <v>0</v>
      </c>
      <c r="I37" s="1061" t="n">
        <f aca="false">SUM(I30:I35)</f>
        <v>0</v>
      </c>
      <c r="J37" s="1061" t="n">
        <f aca="false">SUM(J30:J35)</f>
        <v>0</v>
      </c>
      <c r="K37" s="1061" t="n">
        <f aca="false">SUM(K30:K35)</f>
        <v>0</v>
      </c>
      <c r="L37" s="275" t="s">
        <v>37</v>
      </c>
      <c r="M37" s="1061" t="n">
        <f aca="false">SUM(M30:M35)</f>
        <v>0</v>
      </c>
      <c r="N37" s="1062" t="n">
        <f aca="false">SUM(N30:N35)</f>
        <v>0</v>
      </c>
      <c r="O37" s="931" t="n">
        <f aca="false">C37-(SUM(H37:N37))</f>
        <v>0</v>
      </c>
      <c r="P37" s="1060" t="n">
        <f aca="false">SUM(P30:P35)</f>
        <v>0</v>
      </c>
      <c r="Q37" s="1061" t="n">
        <f aca="false">SUM(Q30:Q35)</f>
        <v>0</v>
      </c>
      <c r="R37" s="1061" t="n">
        <f aca="false">SUM(R30:R35)</f>
        <v>0</v>
      </c>
      <c r="S37" s="1061" t="n">
        <f aca="false">SUM(S30:S35)</f>
        <v>0</v>
      </c>
      <c r="T37" s="215" t="s">
        <v>37</v>
      </c>
      <c r="U37" s="959" t="n">
        <f aca="false">C37-(SUM(P37:T39))</f>
        <v>0</v>
      </c>
      <c r="V37" s="1063" t="n">
        <f aca="false">SUM(V30:V35)</f>
        <v>0</v>
      </c>
      <c r="W37" s="1035" t="s">
        <v>37</v>
      </c>
      <c r="X37" s="1064" t="n">
        <f aca="false">SUM(X30:X35)</f>
        <v>0</v>
      </c>
      <c r="Y37" s="1037" t="s">
        <v>37</v>
      </c>
      <c r="Z37" s="1063" t="n">
        <f aca="false">SUM(Z30:Z35)</f>
        <v>0</v>
      </c>
      <c r="AA37" s="1035" t="s">
        <v>37</v>
      </c>
      <c r="AB37" s="1064" t="n">
        <f aca="false">SUM(AB30:AB35)</f>
        <v>0</v>
      </c>
      <c r="AC37" s="485" t="s">
        <v>37</v>
      </c>
      <c r="AD37" s="1065" t="n">
        <f aca="false">SUM(AD30:AD35)</f>
        <v>0</v>
      </c>
      <c r="AE37" s="1066" t="n">
        <f aca="false">SUM(AE30:AE35)</f>
        <v>0</v>
      </c>
    </row>
    <row r="38" customFormat="false" ht="41.25" hidden="false" customHeight="false" outlineLevel="0" collapsed="false">
      <c r="A38" s="368"/>
      <c r="B38" s="369"/>
      <c r="C38" s="32" t="s">
        <v>19</v>
      </c>
      <c r="D38" s="33" t="s">
        <v>20</v>
      </c>
      <c r="E38" s="370" t="s">
        <v>21</v>
      </c>
      <c r="F38" s="371" t="s">
        <v>22</v>
      </c>
      <c r="G38" s="1001" t="s">
        <v>23</v>
      </c>
      <c r="H38" s="373" t="s">
        <v>70</v>
      </c>
      <c r="I38" s="39" t="s">
        <v>71</v>
      </c>
      <c r="J38" s="39" t="s">
        <v>89</v>
      </c>
      <c r="K38" s="39" t="s">
        <v>90</v>
      </c>
      <c r="L38" s="39" t="s">
        <v>91</v>
      </c>
      <c r="M38" s="39" t="s">
        <v>92</v>
      </c>
      <c r="N38" s="1002" t="s">
        <v>30</v>
      </c>
      <c r="O38" s="1003"/>
      <c r="P38" s="43" t="s">
        <v>31</v>
      </c>
      <c r="Q38" s="45" t="s">
        <v>93</v>
      </c>
      <c r="R38" s="519" t="s">
        <v>94</v>
      </c>
      <c r="S38" s="38" t="s">
        <v>95</v>
      </c>
      <c r="T38" s="46" t="s">
        <v>96</v>
      </c>
      <c r="U38" s="1003"/>
      <c r="V38" s="378"/>
      <c r="W38" s="377"/>
      <c r="X38" s="376"/>
      <c r="Y38" s="1004"/>
      <c r="Z38" s="378"/>
      <c r="AA38" s="377"/>
      <c r="AB38" s="1005"/>
      <c r="AC38" s="377"/>
      <c r="AD38" s="1006"/>
      <c r="AE38" s="1007"/>
    </row>
    <row r="39" customFormat="false" ht="23.25" hidden="false" customHeight="false" outlineLevel="0" collapsed="false">
      <c r="A39" s="102"/>
      <c r="B39" s="244" t="s">
        <v>97</v>
      </c>
      <c r="C39" s="245"/>
      <c r="D39" s="245"/>
      <c r="E39" s="245"/>
      <c r="F39" s="245"/>
      <c r="G39" s="245"/>
      <c r="H39" s="247"/>
      <c r="I39" s="245"/>
      <c r="J39" s="245"/>
      <c r="K39" s="245"/>
      <c r="L39" s="245"/>
      <c r="M39" s="245"/>
      <c r="N39" s="248"/>
      <c r="O39" s="1067"/>
      <c r="P39" s="247"/>
      <c r="Q39" s="245"/>
      <c r="R39" s="245"/>
      <c r="S39" s="245"/>
      <c r="T39" s="248"/>
      <c r="U39" s="1068"/>
      <c r="V39" s="247"/>
      <c r="W39" s="248"/>
      <c r="X39" s="245"/>
      <c r="Y39" s="245"/>
      <c r="Z39" s="247"/>
      <c r="AA39" s="248"/>
      <c r="AB39" s="245"/>
      <c r="AC39" s="248"/>
      <c r="AD39" s="1069"/>
      <c r="AE39" s="1070"/>
    </row>
    <row r="40" customFormat="false" ht="23.25" hidden="false" customHeight="false" outlineLevel="0" collapsed="false">
      <c r="A40" s="102"/>
      <c r="B40" s="522" t="s">
        <v>98</v>
      </c>
      <c r="C40" s="1008" t="n">
        <v>0</v>
      </c>
      <c r="D40" s="384" t="s">
        <v>36</v>
      </c>
      <c r="E40" s="385" t="s">
        <v>37</v>
      </c>
      <c r="F40" s="1009" t="n">
        <v>0</v>
      </c>
      <c r="G40" s="92" t="s">
        <v>37</v>
      </c>
      <c r="H40" s="1071" t="n">
        <v>0</v>
      </c>
      <c r="I40" s="484" t="s">
        <v>37</v>
      </c>
      <c r="J40" s="484" t="s">
        <v>37</v>
      </c>
      <c r="K40" s="484" t="s">
        <v>37</v>
      </c>
      <c r="L40" s="484" t="s">
        <v>37</v>
      </c>
      <c r="M40" s="484" t="s">
        <v>37</v>
      </c>
      <c r="N40" s="1072" t="n">
        <v>0</v>
      </c>
      <c r="O40" s="927" t="n">
        <f aca="false">C40-(SUM(H40:N40))</f>
        <v>0</v>
      </c>
      <c r="P40" s="1073" t="n">
        <v>0</v>
      </c>
      <c r="Q40" s="1074" t="n">
        <v>0</v>
      </c>
      <c r="R40" s="1009" t="n">
        <v>0</v>
      </c>
      <c r="S40" s="1009" t="n">
        <v>0</v>
      </c>
      <c r="T40" s="1075" t="n">
        <v>0</v>
      </c>
      <c r="U40" s="1032" t="n">
        <v>0</v>
      </c>
      <c r="V40" s="1016" t="n">
        <v>0</v>
      </c>
      <c r="W40" s="1017" t="n">
        <v>0</v>
      </c>
      <c r="X40" s="1076" t="n">
        <v>0</v>
      </c>
      <c r="Y40" s="1018" t="n">
        <v>0</v>
      </c>
      <c r="Z40" s="1016" t="n">
        <v>0</v>
      </c>
      <c r="AA40" s="1017" t="n">
        <v>0</v>
      </c>
      <c r="AB40" s="1077" t="n">
        <v>0</v>
      </c>
      <c r="AC40" s="1017" t="n">
        <v>0</v>
      </c>
      <c r="AD40" s="1078" t="n">
        <f aca="false">C40-(V40+X40+Z40+AB40)</f>
        <v>0</v>
      </c>
      <c r="AE40" s="1079" t="n">
        <f aca="false">(SUM(E40:G40))-(W40+Y40+AA40+AC40)</f>
        <v>0</v>
      </c>
    </row>
    <row r="41" customFormat="false" ht="23.25" hidden="false" customHeight="false" outlineLevel="0" collapsed="false">
      <c r="A41" s="102"/>
      <c r="B41" s="522" t="s">
        <v>99</v>
      </c>
      <c r="C41" s="983" t="n">
        <v>0</v>
      </c>
      <c r="D41" s="442" t="s">
        <v>36</v>
      </c>
      <c r="E41" s="443" t="s">
        <v>37</v>
      </c>
      <c r="F41" s="1027" t="n">
        <v>0</v>
      </c>
      <c r="G41" s="258" t="s">
        <v>37</v>
      </c>
      <c r="H41" s="443" t="s">
        <v>37</v>
      </c>
      <c r="I41" s="1028" t="n">
        <v>0</v>
      </c>
      <c r="J41" s="484" t="s">
        <v>37</v>
      </c>
      <c r="K41" s="484" t="s">
        <v>37</v>
      </c>
      <c r="L41" s="484" t="s">
        <v>37</v>
      </c>
      <c r="M41" s="484" t="s">
        <v>37</v>
      </c>
      <c r="N41" s="1072" t="n">
        <v>0</v>
      </c>
      <c r="O41" s="927" t="n">
        <f aca="false">C41-(SUM(H41:N41))</f>
        <v>0</v>
      </c>
      <c r="P41" s="1026" t="n">
        <v>0</v>
      </c>
      <c r="Q41" s="1027" t="n">
        <v>0</v>
      </c>
      <c r="R41" s="1030" t="n">
        <v>0</v>
      </c>
      <c r="S41" s="1009" t="n">
        <v>0</v>
      </c>
      <c r="T41" s="1031" t="n">
        <v>0</v>
      </c>
      <c r="U41" s="1032" t="n">
        <v>0</v>
      </c>
      <c r="V41" s="1034" t="n">
        <v>0</v>
      </c>
      <c r="W41" s="1080" t="n">
        <v>0</v>
      </c>
      <c r="X41" s="1036" t="n">
        <v>0</v>
      </c>
      <c r="Y41" s="1081" t="n">
        <v>0</v>
      </c>
      <c r="Z41" s="1034" t="n">
        <v>0</v>
      </c>
      <c r="AA41" s="1080" t="n">
        <v>0</v>
      </c>
      <c r="AB41" s="1038" t="n">
        <v>0</v>
      </c>
      <c r="AC41" s="1080" t="n">
        <v>0</v>
      </c>
      <c r="AD41" s="1078" t="n">
        <f aca="false">C41-(V41+X41+Z41+AB41)</f>
        <v>0</v>
      </c>
      <c r="AE41" s="1079" t="n">
        <f aca="false">(SUM(E41:G41))-(W41+Y41+AA41+AC41)</f>
        <v>0</v>
      </c>
    </row>
    <row r="42" customFormat="false" ht="23.25" hidden="false" customHeight="false" outlineLevel="0" collapsed="false">
      <c r="A42" s="102"/>
      <c r="B42" s="522" t="s">
        <v>100</v>
      </c>
      <c r="C42" s="969" t="n">
        <v>0</v>
      </c>
      <c r="D42" s="384" t="s">
        <v>36</v>
      </c>
      <c r="E42" s="443" t="s">
        <v>37</v>
      </c>
      <c r="F42" s="970" t="n">
        <v>0</v>
      </c>
      <c r="G42" s="258" t="s">
        <v>37</v>
      </c>
      <c r="H42" s="443" t="s">
        <v>37</v>
      </c>
      <c r="I42" s="484" t="s">
        <v>37</v>
      </c>
      <c r="J42" s="1028" t="n">
        <v>0</v>
      </c>
      <c r="K42" s="484" t="s">
        <v>37</v>
      </c>
      <c r="L42" s="484" t="s">
        <v>37</v>
      </c>
      <c r="M42" s="484" t="s">
        <v>37</v>
      </c>
      <c r="N42" s="1082" t="n">
        <v>0</v>
      </c>
      <c r="O42" s="927" t="n">
        <f aca="false">C42-(SUM(H42:N42))</f>
        <v>0</v>
      </c>
      <c r="P42" s="1041" t="n">
        <v>0</v>
      </c>
      <c r="Q42" s="970" t="n">
        <v>0</v>
      </c>
      <c r="R42" s="972" t="n">
        <v>0</v>
      </c>
      <c r="S42" s="1009" t="n">
        <v>0</v>
      </c>
      <c r="T42" s="1083" t="n">
        <v>0</v>
      </c>
      <c r="U42" s="1032" t="n">
        <v>0</v>
      </c>
      <c r="V42" s="978" t="n">
        <v>0</v>
      </c>
      <c r="W42" s="979" t="n">
        <v>0</v>
      </c>
      <c r="X42" s="980" t="n">
        <v>0</v>
      </c>
      <c r="Y42" s="981" t="n">
        <v>0</v>
      </c>
      <c r="Z42" s="978" t="n">
        <v>0</v>
      </c>
      <c r="AA42" s="979" t="n">
        <v>0</v>
      </c>
      <c r="AB42" s="982" t="n">
        <v>0</v>
      </c>
      <c r="AC42" s="979" t="n">
        <v>0</v>
      </c>
      <c r="AD42" s="1078" t="n">
        <f aca="false">C42-(V42+X42+Z42+AB42)</f>
        <v>0</v>
      </c>
      <c r="AE42" s="1079" t="n">
        <f aca="false">(SUM(E42:G42))-(W42+Y42+AA42+AC42)</f>
        <v>0</v>
      </c>
    </row>
    <row r="43" customFormat="false" ht="23.25" hidden="false" customHeight="false" outlineLevel="0" collapsed="false">
      <c r="A43" s="102"/>
      <c r="B43" s="522" t="s">
        <v>101</v>
      </c>
      <c r="C43" s="969" t="n">
        <v>0</v>
      </c>
      <c r="D43" s="384" t="s">
        <v>36</v>
      </c>
      <c r="E43" s="443" t="s">
        <v>37</v>
      </c>
      <c r="F43" s="970" t="n">
        <v>0</v>
      </c>
      <c r="G43" s="258" t="s">
        <v>37</v>
      </c>
      <c r="H43" s="443" t="s">
        <v>37</v>
      </c>
      <c r="I43" s="484" t="s">
        <v>37</v>
      </c>
      <c r="J43" s="484" t="s">
        <v>37</v>
      </c>
      <c r="K43" s="1028" t="n">
        <v>0</v>
      </c>
      <c r="L43" s="484" t="s">
        <v>37</v>
      </c>
      <c r="M43" s="484" t="s">
        <v>37</v>
      </c>
      <c r="N43" s="1082" t="n">
        <v>0</v>
      </c>
      <c r="O43" s="927" t="n">
        <f aca="false">C43-(SUM(H43:N43))</f>
        <v>0</v>
      </c>
      <c r="P43" s="1041" t="n">
        <v>0</v>
      </c>
      <c r="Q43" s="970" t="n">
        <v>0</v>
      </c>
      <c r="R43" s="972" t="n">
        <v>0</v>
      </c>
      <c r="S43" s="1009" t="n">
        <v>0</v>
      </c>
      <c r="T43" s="1083" t="n">
        <v>0</v>
      </c>
      <c r="U43" s="1032" t="n">
        <v>0</v>
      </c>
      <c r="V43" s="978" t="n">
        <v>0</v>
      </c>
      <c r="W43" s="979" t="n">
        <v>0</v>
      </c>
      <c r="X43" s="980" t="n">
        <v>0</v>
      </c>
      <c r="Y43" s="981" t="n">
        <v>0</v>
      </c>
      <c r="Z43" s="978" t="n">
        <v>0</v>
      </c>
      <c r="AA43" s="979" t="n">
        <v>0</v>
      </c>
      <c r="AB43" s="982" t="n">
        <v>0</v>
      </c>
      <c r="AC43" s="979" t="n">
        <v>0</v>
      </c>
      <c r="AD43" s="1078" t="n">
        <f aca="false">C43-(V43+X43+Z43+AB43)</f>
        <v>0</v>
      </c>
      <c r="AE43" s="1079" t="n">
        <f aca="false">(SUM(E43:G43))-(W43+Y43+AA43+AC43)</f>
        <v>0</v>
      </c>
    </row>
    <row r="44" customFormat="false" ht="23.25" hidden="false" customHeight="false" outlineLevel="0" collapsed="false">
      <c r="A44" s="102"/>
      <c r="B44" s="522" t="s">
        <v>102</v>
      </c>
      <c r="C44" s="969" t="n">
        <v>0</v>
      </c>
      <c r="D44" s="442" t="s">
        <v>36</v>
      </c>
      <c r="E44" s="443" t="s">
        <v>37</v>
      </c>
      <c r="F44" s="970" t="n">
        <v>0</v>
      </c>
      <c r="G44" s="258" t="s">
        <v>37</v>
      </c>
      <c r="H44" s="443" t="s">
        <v>37</v>
      </c>
      <c r="I44" s="484" t="s">
        <v>37</v>
      </c>
      <c r="J44" s="484" t="s">
        <v>37</v>
      </c>
      <c r="K44" s="484" t="s">
        <v>37</v>
      </c>
      <c r="L44" s="1028" t="n">
        <v>0</v>
      </c>
      <c r="M44" s="484" t="s">
        <v>37</v>
      </c>
      <c r="N44" s="1082" t="n">
        <v>0</v>
      </c>
      <c r="O44" s="927" t="n">
        <f aca="false">C44-(SUM(H44:N44))</f>
        <v>0</v>
      </c>
      <c r="P44" s="1041" t="n">
        <v>0</v>
      </c>
      <c r="Q44" s="970" t="n">
        <v>0</v>
      </c>
      <c r="R44" s="972" t="n">
        <v>0</v>
      </c>
      <c r="S44" s="1009" t="n">
        <v>0</v>
      </c>
      <c r="T44" s="1083" t="n">
        <v>0</v>
      </c>
      <c r="U44" s="1032" t="n">
        <v>0</v>
      </c>
      <c r="V44" s="978" t="n">
        <v>0</v>
      </c>
      <c r="W44" s="979" t="n">
        <v>0</v>
      </c>
      <c r="X44" s="980" t="n">
        <v>0</v>
      </c>
      <c r="Y44" s="981" t="n">
        <v>0</v>
      </c>
      <c r="Z44" s="978" t="n">
        <v>0</v>
      </c>
      <c r="AA44" s="979" t="n">
        <v>0</v>
      </c>
      <c r="AB44" s="982" t="n">
        <v>0</v>
      </c>
      <c r="AC44" s="979" t="n">
        <v>0</v>
      </c>
      <c r="AD44" s="1078" t="n">
        <f aca="false">C44-(V44+X44+Z44+AB44)</f>
        <v>0</v>
      </c>
      <c r="AE44" s="1079" t="n">
        <f aca="false">(SUM(E44:G44))-(W44+Y44+AA44+AC44)</f>
        <v>0</v>
      </c>
    </row>
    <row r="45" customFormat="false" ht="23.25" hidden="false" customHeight="false" outlineLevel="0" collapsed="false">
      <c r="A45" s="102"/>
      <c r="B45" s="529" t="s">
        <v>103</v>
      </c>
      <c r="C45" s="969" t="n">
        <v>0</v>
      </c>
      <c r="D45" s="530" t="s">
        <v>36</v>
      </c>
      <c r="E45" s="531" t="s">
        <v>37</v>
      </c>
      <c r="F45" s="1084" t="n">
        <v>0</v>
      </c>
      <c r="G45" s="849" t="s">
        <v>37</v>
      </c>
      <c r="H45" s="531" t="s">
        <v>37</v>
      </c>
      <c r="I45" s="300" t="s">
        <v>37</v>
      </c>
      <c r="J45" s="300" t="s">
        <v>37</v>
      </c>
      <c r="K45" s="300" t="s">
        <v>37</v>
      </c>
      <c r="L45" s="300" t="s">
        <v>37</v>
      </c>
      <c r="M45" s="1042" t="n">
        <v>0</v>
      </c>
      <c r="N45" s="1082" t="n">
        <v>0</v>
      </c>
      <c r="O45" s="927" t="n">
        <f aca="false">C45-(SUM(H45:N45))</f>
        <v>0</v>
      </c>
      <c r="P45" s="1041" t="n">
        <v>0</v>
      </c>
      <c r="Q45" s="970" t="n">
        <v>0</v>
      </c>
      <c r="R45" s="972" t="n">
        <v>0</v>
      </c>
      <c r="S45" s="976" t="n">
        <v>0</v>
      </c>
      <c r="T45" s="1083" t="n">
        <v>0</v>
      </c>
      <c r="U45" s="1032" t="n">
        <v>0</v>
      </c>
      <c r="V45" s="978" t="n">
        <v>0</v>
      </c>
      <c r="W45" s="979" t="n">
        <v>0</v>
      </c>
      <c r="X45" s="980" t="n">
        <v>0</v>
      </c>
      <c r="Y45" s="981" t="n">
        <v>0</v>
      </c>
      <c r="Z45" s="978" t="n">
        <v>0</v>
      </c>
      <c r="AA45" s="979" t="n">
        <v>0</v>
      </c>
      <c r="AB45" s="982" t="n">
        <v>0</v>
      </c>
      <c r="AC45" s="979" t="n">
        <v>0</v>
      </c>
      <c r="AD45" s="1019" t="n">
        <f aca="false">C45-(V45+X45+Z45+AB45)</f>
        <v>0</v>
      </c>
      <c r="AE45" s="1079" t="n">
        <f aca="false">(SUM(E45:G45))-(W45+Y45+AA45+AC45)</f>
        <v>0</v>
      </c>
    </row>
    <row r="46" customFormat="false" ht="21.75" hidden="false" customHeight="false" outlineLevel="0" collapsed="false">
      <c r="A46" s="124"/>
      <c r="B46" s="536" t="s">
        <v>45</v>
      </c>
      <c r="C46" s="1085" t="n">
        <f aca="false">SUM(C40:C45)</f>
        <v>0</v>
      </c>
      <c r="D46" s="536" t="s">
        <v>36</v>
      </c>
      <c r="E46" s="503" t="s">
        <v>37</v>
      </c>
      <c r="F46" s="1086" t="n">
        <f aca="false">SUM(F40:F45)</f>
        <v>0</v>
      </c>
      <c r="G46" s="218" t="s">
        <v>37</v>
      </c>
      <c r="H46" s="1087" t="n">
        <f aca="false">SUM(H40:H45)</f>
        <v>0</v>
      </c>
      <c r="I46" s="1088" t="n">
        <f aca="false">SUM(I40:I45)</f>
        <v>0</v>
      </c>
      <c r="J46" s="1088" t="n">
        <f aca="false">SUM(J40:J45)</f>
        <v>0</v>
      </c>
      <c r="K46" s="1088" t="n">
        <f aca="false">SUM(K40:K45)</f>
        <v>0</v>
      </c>
      <c r="L46" s="1088" t="n">
        <f aca="false">SUM(L40:L45)</f>
        <v>0</v>
      </c>
      <c r="M46" s="1088" t="n">
        <f aca="false">SUM(M40:M45)</f>
        <v>0</v>
      </c>
      <c r="N46" s="1089" t="n">
        <f aca="false">SUM(N40:N45)</f>
        <v>0</v>
      </c>
      <c r="O46" s="931" t="n">
        <f aca="false">C46-(SUM(H46:N46))</f>
        <v>0</v>
      </c>
      <c r="P46" s="1087" t="n">
        <f aca="false">SUM(P40:P45)</f>
        <v>0</v>
      </c>
      <c r="Q46" s="1086" t="n">
        <f aca="false">SUM(Q40:Q45)</f>
        <v>0</v>
      </c>
      <c r="R46" s="1086" t="n">
        <f aca="false">SUM(R40:R45)</f>
        <v>0</v>
      </c>
      <c r="S46" s="1086" t="n">
        <f aca="false">SUM(S40:S45)</f>
        <v>0</v>
      </c>
      <c r="T46" s="1090" t="n">
        <f aca="false">SUM(T40:T45)</f>
        <v>0</v>
      </c>
      <c r="U46" s="1091" t="n">
        <f aca="false">C46-(SUM(P46:T46))</f>
        <v>0</v>
      </c>
      <c r="V46" s="1092" t="n">
        <f aca="false">SUM(V40:V45)</f>
        <v>0</v>
      </c>
      <c r="W46" s="1089" t="n">
        <f aca="false">SUM(W40:W45)</f>
        <v>0</v>
      </c>
      <c r="X46" s="1093" t="n">
        <f aca="false">SUM(X40:X45)</f>
        <v>0</v>
      </c>
      <c r="Y46" s="1094" t="n">
        <f aca="false">SUM(Y40:Y45)</f>
        <v>0</v>
      </c>
      <c r="Z46" s="1092" t="n">
        <f aca="false">SUM(Z40:Z45)</f>
        <v>0</v>
      </c>
      <c r="AA46" s="1089" t="n">
        <f aca="false">SUM(AA40:AA45)</f>
        <v>0</v>
      </c>
      <c r="AB46" s="1093" t="n">
        <f aca="false">SUM(AB40:AB45)</f>
        <v>0</v>
      </c>
      <c r="AC46" s="1089" t="n">
        <f aca="false">SUM(AC40:AC45)</f>
        <v>0</v>
      </c>
      <c r="AD46" s="1095" t="n">
        <f aca="false">SUM(AD40:AD45)</f>
        <v>0</v>
      </c>
      <c r="AE46" s="1079" t="n">
        <f aca="false">(SUM(E46:G46))-(W46+Y46+AA46+AC46)</f>
        <v>0</v>
      </c>
    </row>
    <row r="47" customFormat="false" ht="24" hidden="false" customHeight="false" outlineLevel="0" collapsed="false">
      <c r="A47" s="551" t="n">
        <v>4</v>
      </c>
      <c r="B47" s="18" t="s">
        <v>104</v>
      </c>
      <c r="C47" s="1096"/>
      <c r="D47" s="109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998"/>
      <c r="P47" s="27"/>
      <c r="Q47" s="27"/>
      <c r="R47" s="27"/>
      <c r="S47" s="27"/>
      <c r="T47" s="27"/>
      <c r="U47" s="998"/>
      <c r="V47" s="27"/>
      <c r="W47" s="27"/>
      <c r="X47" s="27"/>
      <c r="Y47" s="27"/>
      <c r="Z47" s="27"/>
      <c r="AA47" s="27"/>
      <c r="AB47" s="27"/>
      <c r="AC47" s="28"/>
      <c r="AD47" s="1097"/>
      <c r="AE47" s="1098"/>
    </row>
    <row r="48" s="568" customFormat="true" ht="45" hidden="false" customHeight="false" outlineLevel="0" collapsed="false">
      <c r="A48" s="30"/>
      <c r="B48" s="559"/>
      <c r="C48" s="560"/>
      <c r="D48" s="561"/>
      <c r="E48" s="370" t="s">
        <v>21</v>
      </c>
      <c r="F48" s="371" t="s">
        <v>22</v>
      </c>
      <c r="G48" s="1001" t="s">
        <v>23</v>
      </c>
      <c r="H48" s="34" t="s">
        <v>24</v>
      </c>
      <c r="I48" s="35" t="s">
        <v>25</v>
      </c>
      <c r="J48" s="38" t="s">
        <v>26</v>
      </c>
      <c r="K48" s="39" t="s">
        <v>27</v>
      </c>
      <c r="L48" s="39" t="s">
        <v>216</v>
      </c>
      <c r="M48" s="40" t="s">
        <v>29</v>
      </c>
      <c r="N48" s="945" t="s">
        <v>30</v>
      </c>
      <c r="O48" s="905"/>
      <c r="P48" s="43" t="s">
        <v>31</v>
      </c>
      <c r="Q48" s="44" t="s">
        <v>32</v>
      </c>
      <c r="R48" s="45" t="s">
        <v>33</v>
      </c>
      <c r="S48" s="45" t="s">
        <v>34</v>
      </c>
      <c r="T48" s="46" t="s">
        <v>30</v>
      </c>
      <c r="U48" s="905"/>
      <c r="V48" s="564"/>
      <c r="W48" s="563"/>
      <c r="X48" s="562"/>
      <c r="Y48" s="1099"/>
      <c r="Z48" s="564"/>
      <c r="AA48" s="563"/>
      <c r="AB48" s="1100"/>
      <c r="AC48" s="563"/>
      <c r="AD48" s="1101"/>
      <c r="AE48" s="1102"/>
    </row>
    <row r="49" customFormat="false" ht="21.75" hidden="false" customHeight="false" outlineLevel="0" collapsed="false">
      <c r="A49" s="102"/>
      <c r="B49" s="569" t="s">
        <v>105</v>
      </c>
      <c r="C49" s="1103" t="n">
        <v>0</v>
      </c>
      <c r="D49" s="571" t="s">
        <v>36</v>
      </c>
      <c r="E49" s="572" t="s">
        <v>37</v>
      </c>
      <c r="F49" s="1104" t="n">
        <v>0</v>
      </c>
      <c r="G49" s="1105" t="s">
        <v>37</v>
      </c>
      <c r="H49" s="572" t="s">
        <v>37</v>
      </c>
      <c r="I49" s="575" t="s">
        <v>37</v>
      </c>
      <c r="J49" s="575" t="s">
        <v>37</v>
      </c>
      <c r="K49" s="1104" t="n">
        <v>0</v>
      </c>
      <c r="L49" s="1104" t="n">
        <v>0</v>
      </c>
      <c r="M49" s="575" t="s">
        <v>37</v>
      </c>
      <c r="N49" s="574" t="s">
        <v>37</v>
      </c>
      <c r="O49" s="915" t="n">
        <f aca="false">C49-(SUM(H49:N49))</f>
        <v>0</v>
      </c>
      <c r="P49" s="1106" t="n">
        <v>0</v>
      </c>
      <c r="Q49" s="1107" t="n">
        <v>0</v>
      </c>
      <c r="R49" s="1108" t="n">
        <v>0</v>
      </c>
      <c r="S49" s="1107" t="n">
        <v>0</v>
      </c>
      <c r="T49" s="1011" t="s">
        <v>37</v>
      </c>
      <c r="U49" s="1015" t="n">
        <f aca="false">C49-(SUM(P49:T49))</f>
        <v>0</v>
      </c>
      <c r="V49" s="1109" t="n">
        <v>0</v>
      </c>
      <c r="W49" s="1110" t="n">
        <v>0</v>
      </c>
      <c r="X49" s="1111" t="n">
        <v>0</v>
      </c>
      <c r="Y49" s="1112" t="n">
        <v>0</v>
      </c>
      <c r="Z49" s="1109" t="n">
        <v>0</v>
      </c>
      <c r="AA49" s="1110" t="n">
        <v>0</v>
      </c>
      <c r="AB49" s="1113" t="n">
        <v>0</v>
      </c>
      <c r="AC49" s="1110" t="n">
        <v>0</v>
      </c>
      <c r="AD49" s="1078" t="n">
        <f aca="false">C49-(V49+X49+Z49+AB49)</f>
        <v>0</v>
      </c>
      <c r="AE49" s="1079" t="n">
        <f aca="false">(SUM(E49:G49))-(W49+Y49+AA49+AC49)</f>
        <v>0</v>
      </c>
    </row>
    <row r="50" customFormat="false" ht="21.75" hidden="false" customHeight="false" outlineLevel="0" collapsed="false">
      <c r="A50" s="124"/>
      <c r="B50" s="585" t="s">
        <v>106</v>
      </c>
      <c r="C50" s="586"/>
      <c r="D50" s="397"/>
      <c r="E50" s="397"/>
      <c r="F50" s="587"/>
      <c r="G50" s="398"/>
      <c r="H50" s="589"/>
      <c r="I50" s="588"/>
      <c r="J50" s="588"/>
      <c r="K50" s="588"/>
      <c r="L50" s="588"/>
      <c r="M50" s="588"/>
      <c r="N50" s="590"/>
      <c r="O50" s="1114"/>
      <c r="P50" s="1115"/>
      <c r="Q50" s="1116"/>
      <c r="R50" s="1116"/>
      <c r="S50" s="1116"/>
      <c r="T50" s="1117"/>
      <c r="U50" s="1114"/>
      <c r="V50" s="589"/>
      <c r="W50" s="590"/>
      <c r="X50" s="588"/>
      <c r="Y50" s="588"/>
      <c r="Z50" s="589"/>
      <c r="AA50" s="590"/>
      <c r="AB50" s="588"/>
      <c r="AC50" s="590"/>
      <c r="AD50" s="1118"/>
      <c r="AE50" s="1119"/>
    </row>
    <row r="51" customFormat="false" ht="21.75" hidden="false" customHeight="false" outlineLevel="0" collapsed="false">
      <c r="A51" s="54"/>
      <c r="B51" s="55" t="s">
        <v>107</v>
      </c>
      <c r="C51" s="1120" t="n">
        <v>0</v>
      </c>
      <c r="D51" s="1121" t="s">
        <v>36</v>
      </c>
      <c r="E51" s="1122" t="s">
        <v>37</v>
      </c>
      <c r="F51" s="1123" t="n">
        <v>0</v>
      </c>
      <c r="G51" s="600" t="s">
        <v>37</v>
      </c>
      <c r="H51" s="1122" t="s">
        <v>37</v>
      </c>
      <c r="I51" s="1124" t="s">
        <v>37</v>
      </c>
      <c r="J51" s="1124" t="s">
        <v>37</v>
      </c>
      <c r="K51" s="1124" t="s">
        <v>37</v>
      </c>
      <c r="L51" s="1124" t="s">
        <v>37</v>
      </c>
      <c r="M51" s="1125" t="n">
        <v>0</v>
      </c>
      <c r="N51" s="1126" t="n">
        <v>0</v>
      </c>
      <c r="O51" s="1127" t="n">
        <v>0</v>
      </c>
      <c r="P51" s="1128" t="n">
        <v>0</v>
      </c>
      <c r="Q51" s="1129" t="n">
        <v>0</v>
      </c>
      <c r="R51" s="1125" t="n">
        <v>0</v>
      </c>
      <c r="S51" s="1129" t="n">
        <v>0</v>
      </c>
      <c r="T51" s="1130" t="s">
        <v>37</v>
      </c>
      <c r="U51" s="897" t="n">
        <f aca="false">C51-(SUM(P51:T51))</f>
        <v>0</v>
      </c>
      <c r="V51" s="1131" t="n">
        <v>0</v>
      </c>
      <c r="W51" s="1132" t="n">
        <v>0</v>
      </c>
      <c r="X51" s="1133" t="n">
        <v>0</v>
      </c>
      <c r="Y51" s="1134" t="n">
        <v>0</v>
      </c>
      <c r="Z51" s="1131" t="n">
        <v>0</v>
      </c>
      <c r="AA51" s="1132" t="n">
        <v>0</v>
      </c>
      <c r="AB51" s="1135" t="n">
        <v>0</v>
      </c>
      <c r="AC51" s="1132" t="n">
        <v>0</v>
      </c>
      <c r="AD51" s="1078" t="n">
        <f aca="false">C51-(V51+X51+Z51+AB51)</f>
        <v>0</v>
      </c>
      <c r="AE51" s="1079" t="n">
        <f aca="false">(SUM(E51:G51))-(W51+Y51+AA51+AC51)</f>
        <v>0</v>
      </c>
    </row>
    <row r="52" customFormat="false" ht="21.75" hidden="false" customHeight="false" outlineLevel="0" collapsed="false">
      <c r="A52" s="83"/>
      <c r="B52" s="610" t="s">
        <v>108</v>
      </c>
      <c r="C52" s="1136" t="n">
        <v>0</v>
      </c>
      <c r="D52" s="612" t="s">
        <v>36</v>
      </c>
      <c r="E52" s="613" t="s">
        <v>37</v>
      </c>
      <c r="F52" s="614" t="s">
        <v>37</v>
      </c>
      <c r="G52" s="1108" t="n">
        <v>0</v>
      </c>
      <c r="H52" s="613" t="s">
        <v>37</v>
      </c>
      <c r="I52" s="614" t="s">
        <v>37</v>
      </c>
      <c r="J52" s="614" t="s">
        <v>37</v>
      </c>
      <c r="K52" s="1107" t="n">
        <v>0</v>
      </c>
      <c r="L52" s="1107" t="n">
        <v>0</v>
      </c>
      <c r="M52" s="1108" t="n">
        <v>0</v>
      </c>
      <c r="N52" s="574" t="s">
        <v>37</v>
      </c>
      <c r="O52" s="1137" t="n">
        <f aca="false">C52-(SUM(H52:N52))</f>
        <v>0</v>
      </c>
      <c r="P52" s="1138" t="n">
        <v>0</v>
      </c>
      <c r="Q52" s="1139" t="n">
        <v>0</v>
      </c>
      <c r="R52" s="1140" t="n">
        <v>0</v>
      </c>
      <c r="S52" s="1139" t="n">
        <v>0</v>
      </c>
      <c r="T52" s="1141" t="s">
        <v>37</v>
      </c>
      <c r="U52" s="1137" t="n">
        <f aca="false">C52-(SUM(P52:T52))</f>
        <v>0</v>
      </c>
      <c r="V52" s="1142" t="n">
        <v>0</v>
      </c>
      <c r="W52" s="1143" t="n">
        <v>0</v>
      </c>
      <c r="X52" s="1144" t="n">
        <v>0</v>
      </c>
      <c r="Y52" s="1145" t="n">
        <v>0</v>
      </c>
      <c r="Z52" s="1142" t="n">
        <v>0</v>
      </c>
      <c r="AA52" s="1143" t="n">
        <v>0</v>
      </c>
      <c r="AB52" s="1146" t="n">
        <v>0</v>
      </c>
      <c r="AC52" s="1143" t="n">
        <v>0</v>
      </c>
      <c r="AD52" s="1078" t="n">
        <f aca="false">C52-(V52+X52+Z52+AB52)</f>
        <v>0</v>
      </c>
      <c r="AE52" s="1079" t="n">
        <f aca="false">(SUM(E52:G52))-(W52+Y52+AA52+AC52)</f>
        <v>0</v>
      </c>
    </row>
    <row r="53" customFormat="false" ht="21.75" hidden="false" customHeight="false" outlineLevel="0" collapsed="false">
      <c r="A53" s="124"/>
      <c r="B53" s="585" t="s">
        <v>109</v>
      </c>
      <c r="C53" s="586"/>
      <c r="D53" s="397"/>
      <c r="E53" s="398"/>
      <c r="F53" s="398"/>
      <c r="G53" s="398"/>
      <c r="H53" s="589"/>
      <c r="I53" s="588"/>
      <c r="J53" s="588"/>
      <c r="K53" s="588"/>
      <c r="L53" s="588"/>
      <c r="M53" s="588"/>
      <c r="N53" s="590"/>
      <c r="O53" s="1147"/>
      <c r="P53" s="589"/>
      <c r="Q53" s="588"/>
      <c r="R53" s="588"/>
      <c r="S53" s="588"/>
      <c r="T53" s="590"/>
      <c r="U53" s="1148"/>
      <c r="V53" s="589"/>
      <c r="W53" s="590"/>
      <c r="X53" s="588"/>
      <c r="Y53" s="588"/>
      <c r="Z53" s="589"/>
      <c r="AA53" s="590"/>
      <c r="AB53" s="588"/>
      <c r="AC53" s="590"/>
      <c r="AD53" s="1149"/>
      <c r="AE53" s="1150"/>
    </row>
    <row r="54" customFormat="false" ht="21.75" hidden="false" customHeight="false" outlineLevel="0" collapsed="false">
      <c r="A54" s="83"/>
      <c r="B54" s="625" t="s">
        <v>110</v>
      </c>
      <c r="C54" s="1136" t="n">
        <v>0</v>
      </c>
      <c r="D54" s="612" t="s">
        <v>77</v>
      </c>
      <c r="E54" s="613" t="s">
        <v>37</v>
      </c>
      <c r="F54" s="614" t="s">
        <v>37</v>
      </c>
      <c r="G54" s="1108" t="n">
        <v>0</v>
      </c>
      <c r="H54" s="613" t="s">
        <v>37</v>
      </c>
      <c r="I54" s="614" t="s">
        <v>37</v>
      </c>
      <c r="J54" s="614" t="s">
        <v>37</v>
      </c>
      <c r="K54" s="1107" t="n">
        <v>0</v>
      </c>
      <c r="L54" s="1107" t="n">
        <v>0</v>
      </c>
      <c r="M54" s="1108" t="n">
        <v>0</v>
      </c>
      <c r="N54" s="574" t="s">
        <v>37</v>
      </c>
      <c r="O54" s="915" t="n">
        <f aca="false">C54-(SUM(H54:N54))</f>
        <v>0</v>
      </c>
      <c r="P54" s="1106" t="n">
        <v>0</v>
      </c>
      <c r="Q54" s="1107" t="n">
        <v>0</v>
      </c>
      <c r="R54" s="1108" t="n">
        <v>0</v>
      </c>
      <c r="S54" s="1107" t="n">
        <v>0</v>
      </c>
      <c r="T54" s="1011" t="s">
        <v>37</v>
      </c>
      <c r="U54" s="1015" t="n">
        <f aca="false">C54-(SUM(P54:T54))</f>
        <v>0</v>
      </c>
      <c r="V54" s="1142" t="n">
        <v>0</v>
      </c>
      <c r="W54" s="1143" t="n">
        <v>0</v>
      </c>
      <c r="X54" s="1144" t="n">
        <v>0</v>
      </c>
      <c r="Y54" s="1145" t="n">
        <v>0</v>
      </c>
      <c r="Z54" s="1142" t="n">
        <v>0</v>
      </c>
      <c r="AA54" s="1143" t="n">
        <v>0</v>
      </c>
      <c r="AB54" s="1146" t="n">
        <v>0</v>
      </c>
      <c r="AC54" s="1143" t="n">
        <v>0</v>
      </c>
      <c r="AD54" s="1078" t="n">
        <f aca="false">C54-(V54+X54+Z54+AB54)</f>
        <v>0</v>
      </c>
      <c r="AE54" s="1079" t="n">
        <f aca="false">(SUM(E54:G54))-(W54+Y54+AA54+AC54)</f>
        <v>0</v>
      </c>
    </row>
    <row r="55" customFormat="false" ht="21.75" hidden="false" customHeight="false" outlineLevel="0" collapsed="false">
      <c r="A55" s="124"/>
      <c r="B55" s="626" t="s">
        <v>111</v>
      </c>
      <c r="C55" s="586"/>
      <c r="D55" s="397"/>
      <c r="E55" s="398"/>
      <c r="F55" s="398"/>
      <c r="G55" s="398"/>
      <c r="H55" s="589"/>
      <c r="I55" s="588"/>
      <c r="J55" s="588"/>
      <c r="K55" s="588"/>
      <c r="L55" s="588"/>
      <c r="M55" s="588"/>
      <c r="N55" s="590"/>
      <c r="O55" s="1114"/>
      <c r="P55" s="1151"/>
      <c r="Q55" s="1152"/>
      <c r="R55" s="1152"/>
      <c r="S55" s="1152"/>
      <c r="T55" s="1117"/>
      <c r="U55" s="1114"/>
      <c r="V55" s="589"/>
      <c r="W55" s="590"/>
      <c r="X55" s="588"/>
      <c r="Y55" s="588"/>
      <c r="Z55" s="589"/>
      <c r="AA55" s="590"/>
      <c r="AB55" s="588"/>
      <c r="AC55" s="590"/>
      <c r="AD55" s="1149"/>
      <c r="AE55" s="1150"/>
    </row>
    <row r="56" customFormat="false" ht="21.75" hidden="false" customHeight="false" outlineLevel="0" collapsed="false">
      <c r="A56" s="102"/>
      <c r="B56" s="569" t="s">
        <v>112</v>
      </c>
      <c r="C56" s="1103" t="n">
        <v>0</v>
      </c>
      <c r="D56" s="571" t="s">
        <v>36</v>
      </c>
      <c r="E56" s="1153" t="n">
        <v>0</v>
      </c>
      <c r="F56" s="575" t="s">
        <v>37</v>
      </c>
      <c r="G56" s="1105" t="s">
        <v>37</v>
      </c>
      <c r="H56" s="572" t="s">
        <v>37</v>
      </c>
      <c r="I56" s="575" t="s">
        <v>37</v>
      </c>
      <c r="J56" s="575" t="s">
        <v>37</v>
      </c>
      <c r="K56" s="575" t="s">
        <v>37</v>
      </c>
      <c r="L56" s="575" t="s">
        <v>37</v>
      </c>
      <c r="M56" s="575" t="s">
        <v>37</v>
      </c>
      <c r="N56" s="1154" t="n">
        <v>0</v>
      </c>
      <c r="O56" s="1155" t="n">
        <v>0</v>
      </c>
      <c r="P56" s="1106" t="n">
        <v>0</v>
      </c>
      <c r="Q56" s="1107" t="n">
        <v>0</v>
      </c>
      <c r="R56" s="1108" t="n">
        <v>0</v>
      </c>
      <c r="S56" s="1107" t="n">
        <v>0</v>
      </c>
      <c r="T56" s="1011" t="s">
        <v>37</v>
      </c>
      <c r="U56" s="1015" t="n">
        <f aca="false">C56-(SUM(P56:T56))</f>
        <v>0</v>
      </c>
      <c r="V56" s="1109" t="n">
        <v>0</v>
      </c>
      <c r="W56" s="1110" t="n">
        <v>0</v>
      </c>
      <c r="X56" s="1111" t="n">
        <v>0</v>
      </c>
      <c r="Y56" s="1112" t="n">
        <v>0</v>
      </c>
      <c r="Z56" s="1109" t="n">
        <v>0</v>
      </c>
      <c r="AA56" s="1110" t="n">
        <v>0</v>
      </c>
      <c r="AB56" s="1113" t="n">
        <v>0</v>
      </c>
      <c r="AC56" s="1110" t="n">
        <v>0</v>
      </c>
      <c r="AD56" s="1078" t="n">
        <f aca="false">C56-(V56+X56+Z56+AB56)</f>
        <v>0</v>
      </c>
      <c r="AE56" s="1079" t="n">
        <f aca="false">(SUM(E56:G56))-(W56+Y56+AA56+AC56)</f>
        <v>0</v>
      </c>
    </row>
    <row r="57" customFormat="false" ht="21.75" hidden="false" customHeight="false" outlineLevel="0" collapsed="false">
      <c r="A57" s="102"/>
      <c r="B57" s="629" t="s">
        <v>113</v>
      </c>
      <c r="C57" s="630"/>
      <c r="D57" s="631"/>
      <c r="E57" s="520"/>
      <c r="F57" s="520"/>
      <c r="G57" s="520"/>
      <c r="H57" s="589"/>
      <c r="I57" s="588"/>
      <c r="J57" s="588"/>
      <c r="K57" s="588"/>
      <c r="L57" s="588"/>
      <c r="M57" s="588"/>
      <c r="N57" s="590"/>
      <c r="O57" s="986"/>
      <c r="P57" s="353"/>
      <c r="Q57" s="350"/>
      <c r="R57" s="350"/>
      <c r="S57" s="350"/>
      <c r="T57" s="354"/>
      <c r="U57" s="986"/>
      <c r="V57" s="589"/>
      <c r="W57" s="590"/>
      <c r="X57" s="623"/>
      <c r="Y57" s="623"/>
      <c r="Z57" s="589"/>
      <c r="AA57" s="590"/>
      <c r="AB57" s="623"/>
      <c r="AC57" s="624"/>
      <c r="AD57" s="1149"/>
      <c r="AE57" s="1150"/>
    </row>
    <row r="58" customFormat="false" ht="24" hidden="false" customHeight="false" outlineLevel="0" collapsed="false">
      <c r="A58" s="17" t="n">
        <v>5</v>
      </c>
      <c r="B58" s="18" t="s">
        <v>114</v>
      </c>
      <c r="C58" s="19"/>
      <c r="D58" s="19"/>
      <c r="E58" s="20"/>
      <c r="F58" s="20"/>
      <c r="G58" s="20"/>
      <c r="H58" s="21"/>
      <c r="I58" s="21"/>
      <c r="J58" s="21"/>
      <c r="K58" s="22"/>
      <c r="L58" s="22"/>
      <c r="M58" s="23"/>
      <c r="N58" s="23"/>
      <c r="O58" s="942"/>
      <c r="P58" s="23"/>
      <c r="Q58" s="23"/>
      <c r="R58" s="23"/>
      <c r="S58" s="23"/>
      <c r="T58" s="23"/>
      <c r="U58" s="942"/>
      <c r="V58" s="27"/>
      <c r="W58" s="27"/>
      <c r="X58" s="27"/>
      <c r="Y58" s="27"/>
      <c r="Z58" s="27"/>
      <c r="AA58" s="27"/>
      <c r="AB58" s="27"/>
      <c r="AC58" s="28"/>
      <c r="AD58" s="999"/>
      <c r="AE58" s="1000"/>
    </row>
    <row r="59" customFormat="false" ht="45" hidden="false" customHeight="false" outlineLevel="0" collapsed="false">
      <c r="A59" s="78"/>
      <c r="B59" s="31"/>
      <c r="C59" s="79" t="s">
        <v>19</v>
      </c>
      <c r="D59" s="80" t="s">
        <v>20</v>
      </c>
      <c r="E59" s="34" t="s">
        <v>21</v>
      </c>
      <c r="F59" s="35" t="s">
        <v>22</v>
      </c>
      <c r="G59" s="38" t="s">
        <v>23</v>
      </c>
      <c r="H59" s="43" t="s">
        <v>115</v>
      </c>
      <c r="I59" s="37" t="s">
        <v>116</v>
      </c>
      <c r="J59" s="37" t="s">
        <v>25</v>
      </c>
      <c r="K59" s="44" t="s">
        <v>117</v>
      </c>
      <c r="L59" s="35" t="s">
        <v>118</v>
      </c>
      <c r="M59" s="45" t="s">
        <v>119</v>
      </c>
      <c r="N59" s="1156" t="s">
        <v>29</v>
      </c>
      <c r="O59" s="1157"/>
      <c r="P59" s="43" t="s">
        <v>31</v>
      </c>
      <c r="Q59" s="45" t="s">
        <v>120</v>
      </c>
      <c r="R59" s="635" t="s">
        <v>121</v>
      </c>
      <c r="S59" s="45" t="s">
        <v>95</v>
      </c>
      <c r="T59" s="636" t="s">
        <v>30</v>
      </c>
      <c r="U59" s="1157"/>
      <c r="V59" s="50"/>
      <c r="W59" s="49"/>
      <c r="X59" s="48"/>
      <c r="Y59" s="946"/>
      <c r="Z59" s="50"/>
      <c r="AA59" s="49"/>
      <c r="AB59" s="82"/>
      <c r="AC59" s="49"/>
      <c r="AD59" s="906"/>
      <c r="AE59" s="907"/>
    </row>
    <row r="60" customFormat="false" ht="21.75" hidden="false" customHeight="false" outlineLevel="0" collapsed="false">
      <c r="A60" s="54"/>
      <c r="B60" s="55" t="s">
        <v>122</v>
      </c>
      <c r="C60" s="888" t="n">
        <v>0</v>
      </c>
      <c r="D60" s="637" t="s">
        <v>123</v>
      </c>
      <c r="E60" s="638" t="s">
        <v>37</v>
      </c>
      <c r="F60" s="1123" t="n">
        <v>0</v>
      </c>
      <c r="G60" s="1158" t="n">
        <v>0</v>
      </c>
      <c r="H60" s="895" t="n">
        <v>0</v>
      </c>
      <c r="I60" s="890" t="n">
        <v>0</v>
      </c>
      <c r="J60" s="890" t="n">
        <v>0</v>
      </c>
      <c r="K60" s="889" t="n">
        <v>0</v>
      </c>
      <c r="L60" s="896" t="n">
        <v>0</v>
      </c>
      <c r="M60" s="889" t="n">
        <v>0</v>
      </c>
      <c r="N60" s="1159" t="n">
        <v>0</v>
      </c>
      <c r="O60" s="1127" t="n">
        <v>0</v>
      </c>
      <c r="P60" s="895" t="n">
        <v>0</v>
      </c>
      <c r="Q60" s="889" t="n">
        <v>0</v>
      </c>
      <c r="R60" s="896" t="n">
        <v>0</v>
      </c>
      <c r="S60" s="896" t="n">
        <v>0</v>
      </c>
      <c r="T60" s="1160" t="n">
        <v>0</v>
      </c>
      <c r="U60" s="1127" t="n">
        <v>0</v>
      </c>
      <c r="V60" s="900" t="n">
        <v>0</v>
      </c>
      <c r="W60" s="899" t="n">
        <v>0</v>
      </c>
      <c r="X60" s="898" t="n">
        <v>0</v>
      </c>
      <c r="Y60" s="1161" t="n">
        <v>0</v>
      </c>
      <c r="Z60" s="900" t="n">
        <v>0</v>
      </c>
      <c r="AA60" s="899" t="n">
        <v>0</v>
      </c>
      <c r="AB60" s="898" t="n">
        <v>0</v>
      </c>
      <c r="AC60" s="899" t="n">
        <v>0</v>
      </c>
      <c r="AD60" s="1078" t="n">
        <f aca="false">C60-(V60+X60+Z60+AB60)</f>
        <v>0</v>
      </c>
      <c r="AE60" s="1079" t="n">
        <f aca="false">(SUM(E60:G60))-(W60+Y60+AA60+AC60)</f>
        <v>0</v>
      </c>
    </row>
    <row r="61" customFormat="false" ht="21.75" hidden="false" customHeight="false" outlineLevel="0" collapsed="false">
      <c r="A61" s="54"/>
      <c r="B61" s="55" t="s">
        <v>124</v>
      </c>
      <c r="C61" s="888" t="n">
        <v>0</v>
      </c>
      <c r="D61" s="641" t="s">
        <v>125</v>
      </c>
      <c r="E61" s="638" t="s">
        <v>37</v>
      </c>
      <c r="F61" s="1123" t="n">
        <v>0</v>
      </c>
      <c r="G61" s="1158" t="n">
        <v>0</v>
      </c>
      <c r="H61" s="895" t="n">
        <v>0</v>
      </c>
      <c r="I61" s="890" t="n">
        <v>0</v>
      </c>
      <c r="J61" s="890" t="n">
        <v>0</v>
      </c>
      <c r="K61" s="889" t="n">
        <v>0</v>
      </c>
      <c r="L61" s="896" t="n">
        <v>0</v>
      </c>
      <c r="M61" s="889" t="n">
        <v>0</v>
      </c>
      <c r="N61" s="1159" t="n">
        <v>0</v>
      </c>
      <c r="O61" s="1127" t="n">
        <v>0</v>
      </c>
      <c r="P61" s="895" t="n">
        <v>0</v>
      </c>
      <c r="Q61" s="889" t="n">
        <v>0</v>
      </c>
      <c r="R61" s="896" t="n">
        <v>0</v>
      </c>
      <c r="S61" s="896" t="n">
        <v>0</v>
      </c>
      <c r="T61" s="1160" t="n">
        <v>0</v>
      </c>
      <c r="U61" s="1127" t="n">
        <v>0</v>
      </c>
      <c r="V61" s="900" t="n">
        <v>0</v>
      </c>
      <c r="W61" s="899" t="n">
        <v>0</v>
      </c>
      <c r="X61" s="898" t="n">
        <v>0</v>
      </c>
      <c r="Y61" s="1161" t="n">
        <v>0</v>
      </c>
      <c r="Z61" s="900" t="n">
        <v>0</v>
      </c>
      <c r="AA61" s="899" t="n">
        <v>0</v>
      </c>
      <c r="AB61" s="898" t="n">
        <v>0</v>
      </c>
      <c r="AC61" s="899" t="n">
        <v>0</v>
      </c>
      <c r="AD61" s="1078" t="n">
        <f aca="false">C61-(V61+X61+Z61+AB61)</f>
        <v>0</v>
      </c>
      <c r="AE61" s="1079" t="n">
        <f aca="false">(SUM(E61:G61))-(W61+Y61+AA61+AC61)</f>
        <v>0</v>
      </c>
    </row>
    <row r="62" customFormat="false" ht="21.75" hidden="false" customHeight="false" outlineLevel="0" collapsed="false">
      <c r="A62" s="54"/>
      <c r="B62" s="55" t="s">
        <v>126</v>
      </c>
      <c r="C62" s="888" t="n">
        <v>0</v>
      </c>
      <c r="D62" s="641" t="s">
        <v>36</v>
      </c>
      <c r="E62" s="638" t="s">
        <v>37</v>
      </c>
      <c r="F62" s="1123" t="n">
        <v>0</v>
      </c>
      <c r="G62" s="1158" t="n">
        <v>0</v>
      </c>
      <c r="H62" s="895" t="n">
        <v>0</v>
      </c>
      <c r="I62" s="890" t="n">
        <v>0</v>
      </c>
      <c r="J62" s="890" t="n">
        <v>0</v>
      </c>
      <c r="K62" s="889" t="n">
        <v>0</v>
      </c>
      <c r="L62" s="896" t="n">
        <v>0</v>
      </c>
      <c r="M62" s="889" t="n">
        <v>0</v>
      </c>
      <c r="N62" s="1159" t="n">
        <v>0</v>
      </c>
      <c r="O62" s="1127" t="n">
        <v>0</v>
      </c>
      <c r="P62" s="895" t="n">
        <v>0</v>
      </c>
      <c r="Q62" s="889" t="n">
        <v>0</v>
      </c>
      <c r="R62" s="896" t="n">
        <v>0</v>
      </c>
      <c r="S62" s="896" t="n">
        <v>0</v>
      </c>
      <c r="T62" s="1160" t="n">
        <v>0</v>
      </c>
      <c r="U62" s="1127" t="n">
        <v>0</v>
      </c>
      <c r="V62" s="900" t="n">
        <v>0</v>
      </c>
      <c r="W62" s="899" t="n">
        <v>0</v>
      </c>
      <c r="X62" s="898" t="n">
        <v>0</v>
      </c>
      <c r="Y62" s="1161" t="n">
        <v>0</v>
      </c>
      <c r="Z62" s="900" t="n">
        <v>0</v>
      </c>
      <c r="AA62" s="899" t="n">
        <v>0</v>
      </c>
      <c r="AB62" s="898" t="n">
        <v>0</v>
      </c>
      <c r="AC62" s="899" t="n">
        <v>0</v>
      </c>
      <c r="AD62" s="1078" t="n">
        <f aca="false">C62-(V62+X62+Z62+AB62)</f>
        <v>0</v>
      </c>
      <c r="AE62" s="1079" t="n">
        <f aca="false">(SUM(E62:G62))-(W62+Y62+AA62+AC62)</f>
        <v>0</v>
      </c>
    </row>
    <row r="63" customFormat="false" ht="21.75" hidden="false" customHeight="false" outlineLevel="0" collapsed="false">
      <c r="A63" s="54"/>
      <c r="B63" s="55" t="s">
        <v>127</v>
      </c>
      <c r="C63" s="888" t="n">
        <v>0</v>
      </c>
      <c r="D63" s="641" t="s">
        <v>125</v>
      </c>
      <c r="E63" s="638" t="s">
        <v>37</v>
      </c>
      <c r="F63" s="1123" t="n">
        <v>0</v>
      </c>
      <c r="G63" s="1158" t="n">
        <v>0</v>
      </c>
      <c r="H63" s="895" t="n">
        <v>0</v>
      </c>
      <c r="I63" s="890" t="n">
        <v>0</v>
      </c>
      <c r="J63" s="890" t="n">
        <v>0</v>
      </c>
      <c r="K63" s="889" t="n">
        <v>0</v>
      </c>
      <c r="L63" s="896" t="n">
        <v>0</v>
      </c>
      <c r="M63" s="889" t="n">
        <v>0</v>
      </c>
      <c r="N63" s="1159" t="n">
        <v>0</v>
      </c>
      <c r="O63" s="1127" t="n">
        <v>0</v>
      </c>
      <c r="P63" s="895" t="n">
        <v>0</v>
      </c>
      <c r="Q63" s="889" t="n">
        <v>0</v>
      </c>
      <c r="R63" s="896" t="n">
        <v>0</v>
      </c>
      <c r="S63" s="896" t="n">
        <v>0</v>
      </c>
      <c r="T63" s="1160" t="n">
        <v>0</v>
      </c>
      <c r="U63" s="1127" t="n">
        <v>0</v>
      </c>
      <c r="V63" s="900" t="n">
        <v>0</v>
      </c>
      <c r="W63" s="899" t="n">
        <v>0</v>
      </c>
      <c r="X63" s="898" t="n">
        <v>0</v>
      </c>
      <c r="Y63" s="1161" t="n">
        <v>0</v>
      </c>
      <c r="Z63" s="900" t="n">
        <v>0</v>
      </c>
      <c r="AA63" s="899" t="n">
        <v>0</v>
      </c>
      <c r="AB63" s="898" t="n">
        <v>0</v>
      </c>
      <c r="AC63" s="899" t="n">
        <v>0</v>
      </c>
      <c r="AD63" s="1078" t="n">
        <f aca="false">C63-(V63+X63+Z63+AB63)</f>
        <v>0</v>
      </c>
      <c r="AE63" s="1079" t="n">
        <f aca="false">(SUM(E63:G63))-(W63+Y63+AA63+AC63)</f>
        <v>0</v>
      </c>
    </row>
    <row r="64" customFormat="false" ht="45" hidden="true" customHeight="false" outlineLevel="0" collapsed="false">
      <c r="A64" s="78"/>
      <c r="B64" s="31"/>
      <c r="C64" s="79" t="s">
        <v>19</v>
      </c>
      <c r="D64" s="80" t="s">
        <v>20</v>
      </c>
      <c r="E64" s="34" t="s">
        <v>21</v>
      </c>
      <c r="F64" s="35" t="s">
        <v>22</v>
      </c>
      <c r="G64" s="38" t="s">
        <v>23</v>
      </c>
      <c r="H64" s="43" t="s">
        <v>115</v>
      </c>
      <c r="I64" s="37" t="s">
        <v>116</v>
      </c>
      <c r="J64" s="37" t="s">
        <v>25</v>
      </c>
      <c r="K64" s="44" t="s">
        <v>117</v>
      </c>
      <c r="L64" s="35" t="s">
        <v>118</v>
      </c>
      <c r="M64" s="45" t="s">
        <v>119</v>
      </c>
      <c r="N64" s="1156" t="s">
        <v>29</v>
      </c>
      <c r="O64" s="1157"/>
      <c r="P64" s="43" t="s">
        <v>31</v>
      </c>
      <c r="Q64" s="45" t="s">
        <v>120</v>
      </c>
      <c r="R64" s="635" t="s">
        <v>121</v>
      </c>
      <c r="S64" s="45" t="s">
        <v>95</v>
      </c>
      <c r="T64" s="636" t="s">
        <v>30</v>
      </c>
      <c r="U64" s="1157"/>
      <c r="V64" s="50"/>
      <c r="W64" s="49"/>
      <c r="X64" s="48"/>
      <c r="Y64" s="946"/>
      <c r="Z64" s="50"/>
      <c r="AA64" s="49"/>
      <c r="AB64" s="82"/>
      <c r="AC64" s="49"/>
      <c r="AD64" s="906"/>
      <c r="AE64" s="907"/>
    </row>
    <row r="65" customFormat="false" ht="21.75" hidden="false" customHeight="false" outlineLevel="0" collapsed="false">
      <c r="A65" s="102"/>
      <c r="B65" s="84" t="s">
        <v>128</v>
      </c>
      <c r="C65" s="642"/>
      <c r="D65" s="349"/>
      <c r="E65" s="349"/>
      <c r="F65" s="245"/>
      <c r="G65" s="245"/>
      <c r="H65" s="1162"/>
      <c r="I65" s="1163"/>
      <c r="J65" s="1163"/>
      <c r="K65" s="1163"/>
      <c r="L65" s="1163"/>
      <c r="M65" s="1163"/>
      <c r="N65" s="1164"/>
      <c r="O65" s="1165"/>
      <c r="P65" s="1162"/>
      <c r="Q65" s="1163"/>
      <c r="R65" s="1163"/>
      <c r="S65" s="1163"/>
      <c r="T65" s="1164"/>
      <c r="U65" s="1165"/>
      <c r="V65" s="1166"/>
      <c r="W65" s="1167"/>
      <c r="X65" s="643"/>
      <c r="Y65" s="643"/>
      <c r="Z65" s="1166"/>
      <c r="AA65" s="1167"/>
      <c r="AB65" s="643"/>
      <c r="AC65" s="645"/>
      <c r="AD65" s="1168"/>
      <c r="AE65" s="1169"/>
    </row>
    <row r="66" customFormat="false" ht="21.75" hidden="false" customHeight="false" outlineLevel="0" collapsed="false">
      <c r="A66" s="102"/>
      <c r="B66" s="247" t="s">
        <v>129</v>
      </c>
      <c r="C66" s="920" t="n">
        <v>0</v>
      </c>
      <c r="D66" s="647" t="s">
        <v>36</v>
      </c>
      <c r="E66" s="648" t="s">
        <v>37</v>
      </c>
      <c r="F66" s="1027" t="n">
        <v>0</v>
      </c>
      <c r="G66" s="1036" t="n">
        <v>0</v>
      </c>
      <c r="H66" s="1170" t="n">
        <v>0</v>
      </c>
      <c r="I66" s="1171" t="n">
        <v>0</v>
      </c>
      <c r="J66" s="1171" t="n">
        <v>0</v>
      </c>
      <c r="K66" s="1172" t="n">
        <v>0</v>
      </c>
      <c r="L66" s="1173" t="n">
        <v>0</v>
      </c>
      <c r="M66" s="1172" t="n">
        <v>0</v>
      </c>
      <c r="N66" s="1174" t="n">
        <v>0</v>
      </c>
      <c r="O66" s="1175" t="n">
        <v>0</v>
      </c>
      <c r="P66" s="1170" t="n">
        <v>0</v>
      </c>
      <c r="Q66" s="1172" t="n">
        <v>0</v>
      </c>
      <c r="R66" s="1173" t="n">
        <v>0</v>
      </c>
      <c r="S66" s="1173" t="n">
        <v>0</v>
      </c>
      <c r="T66" s="1176" t="n">
        <v>0</v>
      </c>
      <c r="U66" s="1175" t="n">
        <v>0</v>
      </c>
      <c r="V66" s="1177" t="n">
        <v>0</v>
      </c>
      <c r="W66" s="1178" t="n">
        <v>0</v>
      </c>
      <c r="X66" s="1179" t="n">
        <v>0</v>
      </c>
      <c r="Y66" s="1180" t="n">
        <v>0</v>
      </c>
      <c r="Z66" s="1177" t="n">
        <v>0</v>
      </c>
      <c r="AA66" s="1178" t="n">
        <v>0</v>
      </c>
      <c r="AB66" s="1179" t="n">
        <v>0</v>
      </c>
      <c r="AC66" s="1178" t="n">
        <v>0</v>
      </c>
      <c r="AD66" s="1078" t="n">
        <f aca="false">C66-(V66+X66+Z66+AB66)</f>
        <v>0</v>
      </c>
      <c r="AE66" s="1079" t="n">
        <f aca="false">(SUM(E66:G66))-(W66+Y66+AA66+AC66)</f>
        <v>0</v>
      </c>
    </row>
    <row r="67" customFormat="false" ht="21.75" hidden="false" customHeight="false" outlineLevel="0" collapsed="false">
      <c r="A67" s="102"/>
      <c r="B67" s="658" t="s">
        <v>130</v>
      </c>
      <c r="C67" s="1181" t="n">
        <v>0</v>
      </c>
      <c r="D67" s="660" t="s">
        <v>131</v>
      </c>
      <c r="E67" s="661" t="s">
        <v>37</v>
      </c>
      <c r="F67" s="970" t="n">
        <v>0</v>
      </c>
      <c r="G67" s="980" t="n">
        <v>0</v>
      </c>
      <c r="H67" s="1170" t="n">
        <v>0</v>
      </c>
      <c r="I67" s="1171" t="n">
        <v>0</v>
      </c>
      <c r="J67" s="1171" t="n">
        <v>0</v>
      </c>
      <c r="K67" s="1172" t="n">
        <v>0</v>
      </c>
      <c r="L67" s="1173" t="n">
        <v>0</v>
      </c>
      <c r="M67" s="1172" t="n">
        <v>0</v>
      </c>
      <c r="N67" s="1174" t="n">
        <v>0</v>
      </c>
      <c r="O67" s="1175" t="n">
        <v>0</v>
      </c>
      <c r="P67" s="1170" t="n">
        <v>0</v>
      </c>
      <c r="Q67" s="1172" t="n">
        <v>0</v>
      </c>
      <c r="R67" s="1173" t="n">
        <v>0</v>
      </c>
      <c r="S67" s="1173" t="n">
        <v>0</v>
      </c>
      <c r="T67" s="1176" t="n">
        <v>0</v>
      </c>
      <c r="U67" s="1175" t="n">
        <v>0</v>
      </c>
      <c r="V67" s="1182" t="n">
        <v>0</v>
      </c>
      <c r="W67" s="1183" t="n">
        <v>0</v>
      </c>
      <c r="X67" s="1184" t="n">
        <v>0</v>
      </c>
      <c r="Y67" s="1185" t="n">
        <v>0</v>
      </c>
      <c r="Z67" s="1182" t="n">
        <v>0</v>
      </c>
      <c r="AA67" s="1183" t="n">
        <v>0</v>
      </c>
      <c r="AB67" s="1184" t="n">
        <v>0</v>
      </c>
      <c r="AC67" s="1183" t="n">
        <v>0</v>
      </c>
      <c r="AD67" s="1078" t="n">
        <f aca="false">C67-(V67+X67+Z67+AB67)</f>
        <v>0</v>
      </c>
      <c r="AE67" s="1079" t="n">
        <f aca="false">(SUM(E67:G67))-(W67+Y67+AA67+AC67)</f>
        <v>0</v>
      </c>
    </row>
    <row r="68" customFormat="false" ht="21.75" hidden="false" customHeight="false" outlineLevel="0" collapsed="false">
      <c r="A68" s="124"/>
      <c r="B68" s="536" t="s">
        <v>45</v>
      </c>
      <c r="C68" s="1186" t="n">
        <f aca="false">SUM(C66:C67)</f>
        <v>0</v>
      </c>
      <c r="D68" s="672" t="s">
        <v>131</v>
      </c>
      <c r="E68" s="673" t="s">
        <v>37</v>
      </c>
      <c r="F68" s="1187" t="n">
        <f aca="false">SUM(F66:F67)</f>
        <v>0</v>
      </c>
      <c r="G68" s="1188" t="n">
        <f aca="false">SUM(G66:G67)</f>
        <v>0</v>
      </c>
      <c r="H68" s="1189" t="n">
        <f aca="false">SUM(H66:H67)</f>
        <v>0</v>
      </c>
      <c r="I68" s="1190" t="n">
        <f aca="false">SUM(I66:I67)</f>
        <v>0</v>
      </c>
      <c r="J68" s="1190" t="n">
        <f aca="false">SUM(J66:J67)</f>
        <v>0</v>
      </c>
      <c r="K68" s="1190" t="n">
        <f aca="false">SUM(K66:K67)</f>
        <v>0</v>
      </c>
      <c r="L68" s="1190" t="n">
        <f aca="false">SUM(L66:L67)</f>
        <v>0</v>
      </c>
      <c r="M68" s="1190" t="n">
        <f aca="false">SUM(M66:M67)</f>
        <v>0</v>
      </c>
      <c r="N68" s="1191" t="n">
        <f aca="false">SUM(N66:N67)</f>
        <v>0</v>
      </c>
      <c r="O68" s="1192" t="n">
        <f aca="false">C68-(SUM(H68:N68))</f>
        <v>0</v>
      </c>
      <c r="P68" s="1189" t="n">
        <f aca="false">SUM(P66:P67)</f>
        <v>0</v>
      </c>
      <c r="Q68" s="1190" t="n">
        <f aca="false">SUM(Q66:Q67)</f>
        <v>0</v>
      </c>
      <c r="R68" s="1190" t="n">
        <f aca="false">SUM(R66:R67)</f>
        <v>0</v>
      </c>
      <c r="S68" s="1190" t="n">
        <f aca="false">SUM(S66:S67)</f>
        <v>0</v>
      </c>
      <c r="T68" s="1191" t="n">
        <f aca="false">SUM(T66:T67)</f>
        <v>0</v>
      </c>
      <c r="U68" s="973" t="n">
        <f aca="false">C68-(SUM(P68:T68))</f>
        <v>0</v>
      </c>
      <c r="V68" s="1193" t="n">
        <f aca="false">SUM(V66:V67)</f>
        <v>0</v>
      </c>
      <c r="W68" s="1194" t="n">
        <f aca="false">SUM(W66:W67)</f>
        <v>0</v>
      </c>
      <c r="X68" s="1195" t="n">
        <f aca="false">SUM(X66:X67)</f>
        <v>0</v>
      </c>
      <c r="Y68" s="1196" t="n">
        <f aca="false">SUM(Y66:Y67)</f>
        <v>0</v>
      </c>
      <c r="Z68" s="1193" t="n">
        <f aca="false">SUM(Z66:Z67)</f>
        <v>0</v>
      </c>
      <c r="AA68" s="1194" t="n">
        <f aca="false">SUM(AA66:AA67)</f>
        <v>0</v>
      </c>
      <c r="AB68" s="1195" t="n">
        <f aca="false">SUM(AB66:AB67)</f>
        <v>0</v>
      </c>
      <c r="AC68" s="1197" t="n">
        <f aca="false">SUM(AC66:AC67)</f>
        <v>0</v>
      </c>
      <c r="AD68" s="1078" t="n">
        <f aca="false">C68-(V68+X68+Z68+AB68)</f>
        <v>0</v>
      </c>
      <c r="AE68" s="1079" t="n">
        <f aca="false">(SUM(E68:G68))-(W68+Y68+AA68+AC68)</f>
        <v>0</v>
      </c>
    </row>
    <row r="69" customFormat="false" ht="24" hidden="false" customHeight="false" outlineLevel="0" collapsed="false">
      <c r="A69" s="17" t="n">
        <v>6</v>
      </c>
      <c r="B69" s="18" t="s">
        <v>132</v>
      </c>
      <c r="C69" s="19"/>
      <c r="D69" s="19"/>
      <c r="E69" s="20"/>
      <c r="F69" s="20"/>
      <c r="G69" s="20"/>
      <c r="H69" s="21"/>
      <c r="I69" s="21"/>
      <c r="J69" s="21"/>
      <c r="K69" s="22"/>
      <c r="L69" s="22"/>
      <c r="M69" s="23"/>
      <c r="N69" s="23"/>
      <c r="O69" s="942"/>
      <c r="P69" s="23"/>
      <c r="Q69" s="23"/>
      <c r="R69" s="23"/>
      <c r="S69" s="23"/>
      <c r="T69" s="23"/>
      <c r="U69" s="942"/>
      <c r="V69" s="27"/>
      <c r="W69" s="27"/>
      <c r="X69" s="27"/>
      <c r="Y69" s="27"/>
      <c r="Z69" s="27"/>
      <c r="AA69" s="27"/>
      <c r="AB69" s="27"/>
      <c r="AC69" s="28"/>
      <c r="AD69" s="999"/>
      <c r="AE69" s="1000"/>
    </row>
    <row r="70" customFormat="false" ht="45" hidden="false" customHeight="false" outlineLevel="0" collapsed="false">
      <c r="A70" s="78"/>
      <c r="B70" s="31"/>
      <c r="C70" s="79" t="s">
        <v>19</v>
      </c>
      <c r="D70" s="80" t="s">
        <v>20</v>
      </c>
      <c r="E70" s="34" t="s">
        <v>21</v>
      </c>
      <c r="F70" s="35" t="s">
        <v>22</v>
      </c>
      <c r="G70" s="38" t="s">
        <v>23</v>
      </c>
      <c r="H70" s="34" t="s">
        <v>24</v>
      </c>
      <c r="I70" s="35" t="s">
        <v>25</v>
      </c>
      <c r="J70" s="38" t="s">
        <v>26</v>
      </c>
      <c r="K70" s="39" t="s">
        <v>27</v>
      </c>
      <c r="L70" s="39" t="s">
        <v>216</v>
      </c>
      <c r="M70" s="40" t="s">
        <v>29</v>
      </c>
      <c r="N70" s="945" t="s">
        <v>30</v>
      </c>
      <c r="O70" s="905"/>
      <c r="P70" s="43" t="s">
        <v>31</v>
      </c>
      <c r="Q70" s="44" t="s">
        <v>32</v>
      </c>
      <c r="R70" s="45" t="s">
        <v>33</v>
      </c>
      <c r="S70" s="45" t="s">
        <v>34</v>
      </c>
      <c r="T70" s="46" t="s">
        <v>30</v>
      </c>
      <c r="U70" s="905"/>
      <c r="V70" s="50"/>
      <c r="W70" s="49"/>
      <c r="X70" s="48"/>
      <c r="Y70" s="946"/>
      <c r="Z70" s="50"/>
      <c r="AA70" s="49"/>
      <c r="AB70" s="82"/>
      <c r="AC70" s="49"/>
      <c r="AD70" s="906"/>
      <c r="AE70" s="907"/>
    </row>
    <row r="71" customFormat="false" ht="21.75" hidden="false" customHeight="false" outlineLevel="0" collapsed="false">
      <c r="A71" s="83"/>
      <c r="B71" s="347" t="s">
        <v>133</v>
      </c>
      <c r="C71" s="684"/>
      <c r="D71" s="685"/>
      <c r="E71" s="294"/>
      <c r="F71" s="154"/>
      <c r="G71" s="154"/>
      <c r="H71" s="687"/>
      <c r="I71" s="684"/>
      <c r="J71" s="684"/>
      <c r="K71" s="684"/>
      <c r="L71" s="684"/>
      <c r="M71" s="684"/>
      <c r="N71" s="688"/>
      <c r="O71" s="1198"/>
      <c r="P71" s="1199"/>
      <c r="Q71" s="1200"/>
      <c r="R71" s="1200"/>
      <c r="S71" s="1200"/>
      <c r="T71" s="1201"/>
      <c r="U71" s="1198"/>
      <c r="V71" s="1202"/>
      <c r="W71" s="1203"/>
      <c r="X71" s="684"/>
      <c r="Y71" s="684"/>
      <c r="Z71" s="1202"/>
      <c r="AA71" s="1203"/>
      <c r="AB71" s="684"/>
      <c r="AC71" s="688"/>
      <c r="AD71" s="1204"/>
      <c r="AE71" s="1205"/>
    </row>
    <row r="72" customFormat="false" ht="21.75" hidden="false" customHeight="false" outlineLevel="0" collapsed="false">
      <c r="A72" s="102"/>
      <c r="B72" s="692" t="s">
        <v>134</v>
      </c>
      <c r="C72" s="908" t="n">
        <v>0</v>
      </c>
      <c r="D72" s="647" t="s">
        <v>36</v>
      </c>
      <c r="E72" s="1206" t="n">
        <v>0</v>
      </c>
      <c r="F72" s="88" t="s">
        <v>37</v>
      </c>
      <c r="G72" s="258" t="s">
        <v>37</v>
      </c>
      <c r="H72" s="385" t="s">
        <v>37</v>
      </c>
      <c r="I72" s="88" t="s">
        <v>37</v>
      </c>
      <c r="J72" s="88" t="s">
        <v>37</v>
      </c>
      <c r="K72" s="88" t="s">
        <v>37</v>
      </c>
      <c r="L72" s="88" t="s">
        <v>37</v>
      </c>
      <c r="M72" s="258" t="s">
        <v>37</v>
      </c>
      <c r="N72" s="1054" t="n">
        <v>0</v>
      </c>
      <c r="O72" s="927" t="n">
        <f aca="false">C72-(SUM(H72:N72))</f>
        <v>0</v>
      </c>
      <c r="P72" s="258" t="s">
        <v>37</v>
      </c>
      <c r="Q72" s="1172" t="n">
        <v>0</v>
      </c>
      <c r="R72" s="258" t="s">
        <v>37</v>
      </c>
      <c r="S72" s="484" t="s">
        <v>37</v>
      </c>
      <c r="T72" s="485" t="s">
        <v>37</v>
      </c>
      <c r="U72" s="1207" t="n">
        <f aca="false">C72-(SUM(P72:T72))</f>
        <v>0</v>
      </c>
      <c r="V72" s="1208" t="n">
        <v>0</v>
      </c>
      <c r="W72" s="917" t="n">
        <v>0</v>
      </c>
      <c r="X72" s="916" t="n">
        <v>0</v>
      </c>
      <c r="Y72" s="1209" t="n">
        <v>0</v>
      </c>
      <c r="Z72" s="1208" t="n">
        <v>0</v>
      </c>
      <c r="AA72" s="917" t="n">
        <v>0</v>
      </c>
      <c r="AB72" s="916" t="n">
        <v>0</v>
      </c>
      <c r="AC72" s="917" t="n">
        <v>0</v>
      </c>
      <c r="AD72" s="1078" t="n">
        <f aca="false">C72-(V72+X72+Z72+AB72)</f>
        <v>0</v>
      </c>
      <c r="AE72" s="1079" t="n">
        <f aca="false">(SUM(E72:G72))-(W72+Y72+AA72+AC72)</f>
        <v>0</v>
      </c>
    </row>
    <row r="73" customFormat="false" ht="21.75" hidden="false" customHeight="false" outlineLevel="0" collapsed="false">
      <c r="A73" s="102"/>
      <c r="B73" s="700" t="s">
        <v>135</v>
      </c>
      <c r="C73" s="642"/>
      <c r="D73" s="701"/>
      <c r="E73" s="349"/>
      <c r="F73" s="245"/>
      <c r="G73" s="520"/>
      <c r="H73" s="642"/>
      <c r="I73" s="643"/>
      <c r="J73" s="643"/>
      <c r="K73" s="643"/>
      <c r="L73" s="643"/>
      <c r="M73" s="643"/>
      <c r="N73" s="721"/>
      <c r="O73" s="1210"/>
      <c r="P73" s="718"/>
      <c r="Q73" s="702"/>
      <c r="R73" s="702"/>
      <c r="S73" s="702"/>
      <c r="T73" s="721"/>
      <c r="U73" s="1211"/>
      <c r="V73" s="1166"/>
      <c r="W73" s="1167"/>
      <c r="X73" s="643"/>
      <c r="Y73" s="643"/>
      <c r="Z73" s="1166"/>
      <c r="AA73" s="1167"/>
      <c r="AB73" s="643"/>
      <c r="AC73" s="645"/>
      <c r="AD73" s="1204"/>
      <c r="AE73" s="1205"/>
    </row>
    <row r="74" customFormat="false" ht="21.75" hidden="false" customHeight="false" outlineLevel="0" collapsed="false">
      <c r="A74" s="102"/>
      <c r="B74" s="704" t="s">
        <v>136</v>
      </c>
      <c r="C74" s="908" t="n">
        <v>0</v>
      </c>
      <c r="D74" s="647" t="s">
        <v>36</v>
      </c>
      <c r="E74" s="1212" t="n">
        <v>0</v>
      </c>
      <c r="F74" s="88" t="s">
        <v>37</v>
      </c>
      <c r="G74" s="258" t="s">
        <v>37</v>
      </c>
      <c r="H74" s="385" t="s">
        <v>37</v>
      </c>
      <c r="I74" s="88" t="s">
        <v>37</v>
      </c>
      <c r="J74" s="88" t="s">
        <v>37</v>
      </c>
      <c r="K74" s="88" t="s">
        <v>37</v>
      </c>
      <c r="L74" s="88" t="s">
        <v>37</v>
      </c>
      <c r="M74" s="88" t="s">
        <v>37</v>
      </c>
      <c r="N74" s="1176" t="n">
        <v>0</v>
      </c>
      <c r="O74" s="927" t="n">
        <f aca="false">C74-(SUM(H74:N74))</f>
        <v>0</v>
      </c>
      <c r="P74" s="1170" t="n">
        <v>0</v>
      </c>
      <c r="Q74" s="1172" t="n">
        <v>0</v>
      </c>
      <c r="R74" s="1173" t="n">
        <v>0</v>
      </c>
      <c r="S74" s="1033" t="n">
        <v>0</v>
      </c>
      <c r="T74" s="444" t="s">
        <v>37</v>
      </c>
      <c r="U74" s="1207" t="n">
        <f aca="false">C74-(SUM(P74:T74))</f>
        <v>0</v>
      </c>
      <c r="V74" s="1208" t="n">
        <v>0</v>
      </c>
      <c r="W74" s="917" t="n">
        <v>0</v>
      </c>
      <c r="X74" s="916" t="n">
        <v>0</v>
      </c>
      <c r="Y74" s="1209" t="n">
        <v>0</v>
      </c>
      <c r="Z74" s="1208" t="n">
        <v>0</v>
      </c>
      <c r="AA74" s="917" t="n">
        <v>0</v>
      </c>
      <c r="AB74" s="916" t="n">
        <v>0</v>
      </c>
      <c r="AC74" s="917" t="n">
        <v>0</v>
      </c>
      <c r="AD74" s="1078" t="n">
        <f aca="false">C74-(V74+X74+Z74+AB74)</f>
        <v>0</v>
      </c>
      <c r="AE74" s="1079" t="n">
        <f aca="false">(SUM(E74:G74))-(W74+Y74+AA74+AC74)</f>
        <v>0</v>
      </c>
    </row>
    <row r="75" customFormat="false" ht="21.75" hidden="false" customHeight="false" outlineLevel="0" collapsed="false">
      <c r="A75" s="102"/>
      <c r="B75" s="700" t="s">
        <v>137</v>
      </c>
      <c r="C75" s="706"/>
      <c r="D75" s="707"/>
      <c r="E75" s="186"/>
      <c r="F75" s="708"/>
      <c r="G75" s="708"/>
      <c r="H75" s="706"/>
      <c r="I75" s="709"/>
      <c r="J75" s="709"/>
      <c r="K75" s="709"/>
      <c r="L75" s="709"/>
      <c r="M75" s="709"/>
      <c r="N75" s="711"/>
      <c r="O75" s="1210"/>
      <c r="P75" s="718"/>
      <c r="Q75" s="702"/>
      <c r="R75" s="702"/>
      <c r="S75" s="702"/>
      <c r="T75" s="721"/>
      <c r="U75" s="1211"/>
      <c r="V75" s="1213"/>
      <c r="W75" s="1214"/>
      <c r="X75" s="709"/>
      <c r="Y75" s="709"/>
      <c r="Z75" s="1213"/>
      <c r="AA75" s="1214"/>
      <c r="AB75" s="709"/>
      <c r="AC75" s="711"/>
      <c r="AD75" s="1215"/>
      <c r="AE75" s="1216"/>
    </row>
    <row r="76" customFormat="false" ht="21.75" hidden="false" customHeight="false" outlineLevel="0" collapsed="false">
      <c r="A76" s="102"/>
      <c r="B76" s="704" t="s">
        <v>138</v>
      </c>
      <c r="C76" s="920" t="n">
        <v>0</v>
      </c>
      <c r="D76" s="647" t="s">
        <v>36</v>
      </c>
      <c r="E76" s="648" t="s">
        <v>37</v>
      </c>
      <c r="F76" s="484" t="s">
        <v>37</v>
      </c>
      <c r="G76" s="1217" t="n">
        <v>0</v>
      </c>
      <c r="H76" s="443" t="s">
        <v>37</v>
      </c>
      <c r="I76" s="484" t="s">
        <v>37</v>
      </c>
      <c r="J76" s="484" t="s">
        <v>37</v>
      </c>
      <c r="K76" s="484" t="s">
        <v>37</v>
      </c>
      <c r="L76" s="484" t="s">
        <v>37</v>
      </c>
      <c r="M76" s="1218" t="n">
        <v>0</v>
      </c>
      <c r="N76" s="444" t="s">
        <v>37</v>
      </c>
      <c r="O76" s="927" t="n">
        <f aca="false">C76-(SUM(H76:N76))</f>
        <v>0</v>
      </c>
      <c r="P76" s="1034" t="n">
        <v>0</v>
      </c>
      <c r="Q76" s="1172" t="n">
        <v>0</v>
      </c>
      <c r="R76" s="1172" t="n">
        <v>0</v>
      </c>
      <c r="S76" s="1219" t="n">
        <v>0</v>
      </c>
      <c r="T76" s="444" t="s">
        <v>37</v>
      </c>
      <c r="U76" s="1207" t="n">
        <f aca="false">C76-(SUM(P76:T76))</f>
        <v>0</v>
      </c>
      <c r="V76" s="1177" t="n">
        <v>0</v>
      </c>
      <c r="W76" s="1178" t="n">
        <v>0</v>
      </c>
      <c r="X76" s="1179" t="n">
        <v>0</v>
      </c>
      <c r="Y76" s="1180" t="n">
        <v>0</v>
      </c>
      <c r="Z76" s="1177" t="n">
        <v>0</v>
      </c>
      <c r="AA76" s="1178" t="n">
        <v>0</v>
      </c>
      <c r="AB76" s="1179" t="n">
        <v>0</v>
      </c>
      <c r="AC76" s="1178" t="n">
        <v>0</v>
      </c>
      <c r="AD76" s="1078" t="n">
        <f aca="false">C76-(V76+X76+Z76+AB76)</f>
        <v>0</v>
      </c>
      <c r="AE76" s="1079" t="n">
        <f aca="false">(SUM(E76:G76))-(W76+Y76+AA76+AC76)</f>
        <v>0</v>
      </c>
    </row>
    <row r="77" customFormat="false" ht="21.75" hidden="false" customHeight="false" outlineLevel="0" collapsed="false">
      <c r="A77" s="102"/>
      <c r="B77" s="717" t="s">
        <v>139</v>
      </c>
      <c r="C77" s="718"/>
      <c r="D77" s="701"/>
      <c r="E77" s="719"/>
      <c r="F77" s="520"/>
      <c r="G77" s="520"/>
      <c r="H77" s="718"/>
      <c r="I77" s="702"/>
      <c r="J77" s="702"/>
      <c r="K77" s="702"/>
      <c r="L77" s="702"/>
      <c r="M77" s="702"/>
      <c r="N77" s="721"/>
      <c r="O77" s="1220"/>
      <c r="P77" s="642"/>
      <c r="Q77" s="643"/>
      <c r="R77" s="643"/>
      <c r="S77" s="643"/>
      <c r="T77" s="645"/>
      <c r="U77" s="1220"/>
      <c r="V77" s="1221"/>
      <c r="W77" s="1222"/>
      <c r="X77" s="702"/>
      <c r="Y77" s="702"/>
      <c r="Z77" s="1221"/>
      <c r="AA77" s="1222"/>
      <c r="AB77" s="702"/>
      <c r="AC77" s="721"/>
      <c r="AD77" s="1204"/>
      <c r="AE77" s="1205"/>
    </row>
    <row r="78" customFormat="false" ht="21.75" hidden="false" customHeight="false" outlineLevel="0" collapsed="false">
      <c r="A78" s="102"/>
      <c r="B78" s="347" t="s">
        <v>143</v>
      </c>
      <c r="C78" s="684"/>
      <c r="D78" s="685"/>
      <c r="E78" s="294"/>
      <c r="F78" s="154"/>
      <c r="G78" s="154"/>
      <c r="H78" s="687"/>
      <c r="I78" s="684"/>
      <c r="J78" s="684"/>
      <c r="K78" s="684"/>
      <c r="L78" s="684"/>
      <c r="M78" s="684"/>
      <c r="N78" s="688"/>
      <c r="O78" s="1198"/>
      <c r="P78" s="1199"/>
      <c r="Q78" s="1200"/>
      <c r="R78" s="1200"/>
      <c r="S78" s="1200"/>
      <c r="T78" s="1201"/>
      <c r="U78" s="1198"/>
      <c r="V78" s="1202"/>
      <c r="W78" s="1203"/>
      <c r="X78" s="684"/>
      <c r="Y78" s="684"/>
      <c r="Z78" s="1202"/>
      <c r="AA78" s="1203"/>
      <c r="AB78" s="684"/>
      <c r="AC78" s="688"/>
      <c r="AD78" s="1204"/>
      <c r="AE78" s="1205"/>
    </row>
    <row r="79" customFormat="false" ht="21.75" hidden="false" customHeight="false" outlineLevel="0" collapsed="false">
      <c r="A79" s="102"/>
      <c r="B79" s="732" t="s">
        <v>144</v>
      </c>
      <c r="C79" s="908" t="n">
        <v>0</v>
      </c>
      <c r="D79" s="647" t="s">
        <v>36</v>
      </c>
      <c r="E79" s="693" t="s">
        <v>37</v>
      </c>
      <c r="F79" s="88" t="s">
        <v>37</v>
      </c>
      <c r="G79" s="1223" t="n">
        <v>0</v>
      </c>
      <c r="H79" s="385" t="s">
        <v>37</v>
      </c>
      <c r="I79" s="88" t="s">
        <v>37</v>
      </c>
      <c r="J79" s="88" t="s">
        <v>37</v>
      </c>
      <c r="K79" s="88" t="s">
        <v>37</v>
      </c>
      <c r="L79" s="88" t="s">
        <v>37</v>
      </c>
      <c r="M79" s="1224" t="n">
        <v>0</v>
      </c>
      <c r="N79" s="444" t="s">
        <v>37</v>
      </c>
      <c r="O79" s="927" t="n">
        <f aca="false">C79-(SUM(H79:N79))</f>
        <v>0</v>
      </c>
      <c r="P79" s="1170" t="n">
        <v>0</v>
      </c>
      <c r="Q79" s="1172" t="n">
        <v>0</v>
      </c>
      <c r="R79" s="1173" t="n">
        <v>0</v>
      </c>
      <c r="S79" s="1033" t="n">
        <v>0</v>
      </c>
      <c r="T79" s="444" t="s">
        <v>37</v>
      </c>
      <c r="U79" s="1207" t="n">
        <f aca="false">C79-(SUM(P79:T79))</f>
        <v>0</v>
      </c>
      <c r="V79" s="1208" t="n">
        <v>0</v>
      </c>
      <c r="W79" s="917" t="n">
        <v>0</v>
      </c>
      <c r="X79" s="916" t="n">
        <v>0</v>
      </c>
      <c r="Y79" s="1209" t="n">
        <v>0</v>
      </c>
      <c r="Z79" s="1208" t="n">
        <v>0</v>
      </c>
      <c r="AA79" s="917" t="n">
        <v>0</v>
      </c>
      <c r="AB79" s="916" t="n">
        <v>0</v>
      </c>
      <c r="AC79" s="917" t="n">
        <v>0</v>
      </c>
      <c r="AD79" s="1078" t="n">
        <f aca="false">C79-(V79+X79+Z79+AB79)</f>
        <v>0</v>
      </c>
      <c r="AE79" s="1079" t="n">
        <f aca="false">(SUM(E79:G79))-(W79+Y79+AA79+AC79)</f>
        <v>0</v>
      </c>
    </row>
    <row r="80" customFormat="false" ht="21.75" hidden="false" customHeight="false" outlineLevel="0" collapsed="false">
      <c r="A80" s="124"/>
      <c r="B80" s="1225" t="s">
        <v>145</v>
      </c>
      <c r="C80" s="725"/>
      <c r="D80" s="726"/>
      <c r="E80" s="727"/>
      <c r="F80" s="398"/>
      <c r="G80" s="398"/>
      <c r="H80" s="725"/>
      <c r="I80" s="728"/>
      <c r="J80" s="728"/>
      <c r="K80" s="728"/>
      <c r="L80" s="728"/>
      <c r="M80" s="728"/>
      <c r="N80" s="730"/>
      <c r="O80" s="1226"/>
      <c r="P80" s="1227"/>
      <c r="Q80" s="1228"/>
      <c r="R80" s="1228"/>
      <c r="S80" s="1228"/>
      <c r="T80" s="1229"/>
      <c r="U80" s="1226"/>
      <c r="V80" s="1230"/>
      <c r="W80" s="1231"/>
      <c r="X80" s="728"/>
      <c r="Y80" s="728"/>
      <c r="Z80" s="1230"/>
      <c r="AA80" s="1231"/>
      <c r="AB80" s="728"/>
      <c r="AC80" s="730"/>
      <c r="AD80" s="1215"/>
      <c r="AE80" s="1216"/>
    </row>
    <row r="81" customFormat="false" ht="21.75" hidden="false" customHeight="false" outlineLevel="0" collapsed="false">
      <c r="A81" s="102"/>
      <c r="B81" s="347" t="s">
        <v>148</v>
      </c>
      <c r="C81" s="684"/>
      <c r="D81" s="738"/>
      <c r="E81" s="294"/>
      <c r="F81" s="154"/>
      <c r="G81" s="154"/>
      <c r="H81" s="687"/>
      <c r="I81" s="684"/>
      <c r="J81" s="684"/>
      <c r="K81" s="684"/>
      <c r="L81" s="684"/>
      <c r="M81" s="684"/>
      <c r="N81" s="688"/>
      <c r="O81" s="1198"/>
      <c r="P81" s="1199"/>
      <c r="Q81" s="1200"/>
      <c r="R81" s="1200"/>
      <c r="S81" s="1200"/>
      <c r="T81" s="1201"/>
      <c r="U81" s="1198"/>
      <c r="V81" s="1202"/>
      <c r="W81" s="1203"/>
      <c r="X81" s="684"/>
      <c r="Y81" s="684"/>
      <c r="Z81" s="1202"/>
      <c r="AA81" s="1203"/>
      <c r="AB81" s="684"/>
      <c r="AC81" s="688"/>
      <c r="AD81" s="1215"/>
      <c r="AE81" s="1216"/>
    </row>
    <row r="82" customFormat="false" ht="21.75" hidden="false" customHeight="false" outlineLevel="0" collapsed="false">
      <c r="A82" s="739"/>
      <c r="B82" s="740" t="s">
        <v>149</v>
      </c>
      <c r="C82" s="1232" t="n">
        <v>0</v>
      </c>
      <c r="D82" s="530" t="s">
        <v>36</v>
      </c>
      <c r="E82" s="742" t="s">
        <v>37</v>
      </c>
      <c r="F82" s="743" t="s">
        <v>37</v>
      </c>
      <c r="G82" s="1233" t="n">
        <v>0</v>
      </c>
      <c r="H82" s="742" t="s">
        <v>37</v>
      </c>
      <c r="I82" s="743" t="s">
        <v>37</v>
      </c>
      <c r="J82" s="743" t="s">
        <v>37</v>
      </c>
      <c r="K82" s="1234" t="n">
        <v>0</v>
      </c>
      <c r="L82" s="1234" t="n">
        <v>0</v>
      </c>
      <c r="M82" s="1234" t="n">
        <v>0</v>
      </c>
      <c r="N82" s="1235" t="s">
        <v>37</v>
      </c>
      <c r="O82" s="927" t="n">
        <f aca="false">C82-(SUM(H82:N82))</f>
        <v>0</v>
      </c>
      <c r="P82" s="1236" t="n">
        <v>0</v>
      </c>
      <c r="Q82" s="1237" t="n">
        <v>0</v>
      </c>
      <c r="R82" s="1238" t="n">
        <v>0</v>
      </c>
      <c r="S82" s="1234" t="n">
        <v>0</v>
      </c>
      <c r="T82" s="444" t="s">
        <v>37</v>
      </c>
      <c r="U82" s="1207" t="n">
        <f aca="false">C82-(SUM(P82:T82))</f>
        <v>0</v>
      </c>
      <c r="V82" s="1239" t="n">
        <v>0</v>
      </c>
      <c r="W82" s="979" t="n">
        <v>0</v>
      </c>
      <c r="X82" s="982" t="n">
        <v>0</v>
      </c>
      <c r="Y82" s="980" t="n">
        <v>0</v>
      </c>
      <c r="Z82" s="1240" t="n">
        <v>0</v>
      </c>
      <c r="AA82" s="979" t="n">
        <v>0</v>
      </c>
      <c r="AB82" s="982" t="n">
        <v>0</v>
      </c>
      <c r="AC82" s="979" t="n">
        <v>0</v>
      </c>
      <c r="AD82" s="1078" t="n">
        <f aca="false">C82-(V82+X82+Z82+AB82)</f>
        <v>0</v>
      </c>
      <c r="AE82" s="1079" t="n">
        <f aca="false">(SUM(E82:G82))-(W82+Y82+AA82+AC82)</f>
        <v>0</v>
      </c>
    </row>
    <row r="83" customFormat="false" ht="21.75" hidden="false" customHeight="false" outlineLevel="0" collapsed="false">
      <c r="A83" s="739"/>
      <c r="B83" s="752" t="s">
        <v>150</v>
      </c>
      <c r="C83" s="753"/>
      <c r="D83" s="631"/>
      <c r="E83" s="520"/>
      <c r="F83" s="708"/>
      <c r="G83" s="623"/>
      <c r="H83" s="633"/>
      <c r="I83" s="591"/>
      <c r="J83" s="708"/>
      <c r="K83" s="708"/>
      <c r="L83" s="708"/>
      <c r="M83" s="591"/>
      <c r="N83" s="592"/>
      <c r="O83" s="1241"/>
      <c r="P83" s="633"/>
      <c r="Q83" s="623"/>
      <c r="R83" s="623"/>
      <c r="S83" s="520"/>
      <c r="T83" s="624"/>
      <c r="U83" s="1242"/>
      <c r="V83" s="753"/>
      <c r="W83" s="624"/>
      <c r="X83" s="591"/>
      <c r="Y83" s="623"/>
      <c r="Z83" s="633"/>
      <c r="AA83" s="624"/>
      <c r="AB83" s="623"/>
      <c r="AC83" s="624"/>
      <c r="AD83" s="1118"/>
      <c r="AE83" s="1150"/>
    </row>
    <row r="84" customFormat="false" ht="21.75" hidden="false" customHeight="false" outlineLevel="0" collapsed="false">
      <c r="A84" s="739"/>
      <c r="B84" s="754" t="s">
        <v>151</v>
      </c>
      <c r="C84" s="983" t="n">
        <v>0</v>
      </c>
      <c r="D84" s="442" t="s">
        <v>36</v>
      </c>
      <c r="E84" s="742" t="s">
        <v>37</v>
      </c>
      <c r="F84" s="743" t="s">
        <v>37</v>
      </c>
      <c r="G84" s="1233" t="n">
        <v>0</v>
      </c>
      <c r="H84" s="742" t="s">
        <v>37</v>
      </c>
      <c r="I84" s="743" t="s">
        <v>37</v>
      </c>
      <c r="J84" s="743" t="s">
        <v>37</v>
      </c>
      <c r="K84" s="1243" t="n">
        <v>0</v>
      </c>
      <c r="L84" s="1243" t="n">
        <v>0</v>
      </c>
      <c r="M84" s="1233" t="n">
        <v>0</v>
      </c>
      <c r="N84" s="1244" t="n">
        <v>0</v>
      </c>
      <c r="O84" s="1032" t="n">
        <v>0</v>
      </c>
      <c r="P84" s="1026" t="n">
        <v>0</v>
      </c>
      <c r="Q84" s="1027" t="n">
        <v>0</v>
      </c>
      <c r="R84" s="1030" t="n">
        <v>0</v>
      </c>
      <c r="S84" s="1243" t="n">
        <v>0</v>
      </c>
      <c r="T84" s="444" t="s">
        <v>37</v>
      </c>
      <c r="U84" s="1207" t="n">
        <f aca="false">C84-(SUM(P84:T84))</f>
        <v>0</v>
      </c>
      <c r="V84" s="1240" t="n">
        <v>0</v>
      </c>
      <c r="W84" s="1080" t="n">
        <v>0</v>
      </c>
      <c r="X84" s="1038" t="n">
        <v>0</v>
      </c>
      <c r="Y84" s="1036" t="n">
        <v>0</v>
      </c>
      <c r="Z84" s="1240" t="n">
        <v>0</v>
      </c>
      <c r="AA84" s="1080" t="n">
        <v>0</v>
      </c>
      <c r="AB84" s="1038" t="n">
        <v>0</v>
      </c>
      <c r="AC84" s="1080" t="n">
        <v>0</v>
      </c>
      <c r="AD84" s="1078" t="n">
        <f aca="false">C84-(V84+X84+Z84+AB84)</f>
        <v>0</v>
      </c>
      <c r="AE84" s="1079" t="n">
        <f aca="false">(SUM(E84:G84))-(W84+Y84+AA84+AC84)</f>
        <v>0</v>
      </c>
    </row>
    <row r="85" customFormat="false" ht="21.75" hidden="false" customHeight="false" outlineLevel="0" collapsed="false">
      <c r="A85" s="739"/>
      <c r="B85" s="759" t="s">
        <v>152</v>
      </c>
      <c r="C85" s="1008" t="n">
        <v>0</v>
      </c>
      <c r="D85" s="384" t="s">
        <v>36</v>
      </c>
      <c r="E85" s="572" t="s">
        <v>37</v>
      </c>
      <c r="F85" s="575" t="s">
        <v>37</v>
      </c>
      <c r="G85" s="1245" t="n">
        <v>0</v>
      </c>
      <c r="H85" s="742" t="s">
        <v>37</v>
      </c>
      <c r="I85" s="743" t="s">
        <v>37</v>
      </c>
      <c r="J85" s="743" t="s">
        <v>37</v>
      </c>
      <c r="K85" s="1104" t="n">
        <v>0</v>
      </c>
      <c r="L85" s="1104" t="n">
        <v>0</v>
      </c>
      <c r="M85" s="1245" t="n">
        <v>0</v>
      </c>
      <c r="N85" s="1246" t="n">
        <v>0</v>
      </c>
      <c r="O85" s="1032" t="n">
        <v>0</v>
      </c>
      <c r="P85" s="1026" t="n">
        <v>0</v>
      </c>
      <c r="Q85" s="1027" t="n">
        <v>0</v>
      </c>
      <c r="R85" s="1030" t="n">
        <v>0</v>
      </c>
      <c r="S85" s="1243" t="n">
        <v>0</v>
      </c>
      <c r="T85" s="444" t="s">
        <v>37</v>
      </c>
      <c r="U85" s="1207" t="n">
        <f aca="false">C85-(SUM(P85:T85))</f>
        <v>0</v>
      </c>
      <c r="V85" s="1247" t="n">
        <v>0</v>
      </c>
      <c r="W85" s="1017" t="n">
        <v>0</v>
      </c>
      <c r="X85" s="1077" t="n">
        <v>0</v>
      </c>
      <c r="Y85" s="1076" t="n">
        <v>0</v>
      </c>
      <c r="Z85" s="1240" t="n">
        <v>0</v>
      </c>
      <c r="AA85" s="1017" t="n">
        <v>0</v>
      </c>
      <c r="AB85" s="1077" t="n">
        <v>0</v>
      </c>
      <c r="AC85" s="1017" t="n">
        <v>0</v>
      </c>
      <c r="AD85" s="1078" t="n">
        <f aca="false">C85-(V85+X85+Z85+AB85)</f>
        <v>0</v>
      </c>
      <c r="AE85" s="1079" t="n">
        <f aca="false">(SUM(E85:G85))-(W85+Y85+AA85+AC85)</f>
        <v>0</v>
      </c>
    </row>
    <row r="86" customFormat="false" ht="21.75" hidden="false" customHeight="false" outlineLevel="0" collapsed="false">
      <c r="A86" s="739"/>
      <c r="B86" s="752" t="s">
        <v>153</v>
      </c>
      <c r="C86" s="633"/>
      <c r="D86" s="631"/>
      <c r="E86" s="520"/>
      <c r="F86" s="520"/>
      <c r="G86" s="623"/>
      <c r="H86" s="633"/>
      <c r="I86" s="623"/>
      <c r="J86" s="520"/>
      <c r="K86" s="520"/>
      <c r="L86" s="520"/>
      <c r="M86" s="623"/>
      <c r="N86" s="624"/>
      <c r="O86" s="1241"/>
      <c r="P86" s="633"/>
      <c r="Q86" s="623"/>
      <c r="R86" s="623"/>
      <c r="S86" s="520"/>
      <c r="T86" s="624"/>
      <c r="U86" s="1242"/>
      <c r="V86" s="633"/>
      <c r="W86" s="624"/>
      <c r="X86" s="623"/>
      <c r="Y86" s="623"/>
      <c r="Z86" s="633"/>
      <c r="AA86" s="624"/>
      <c r="AB86" s="623"/>
      <c r="AC86" s="624"/>
      <c r="AD86" s="1149"/>
      <c r="AE86" s="1150"/>
    </row>
    <row r="87" customFormat="false" ht="21.75" hidden="false" customHeight="false" outlineLevel="0" collapsed="false">
      <c r="A87" s="739"/>
      <c r="B87" s="761" t="s">
        <v>154</v>
      </c>
      <c r="C87" s="983" t="n">
        <v>0</v>
      </c>
      <c r="D87" s="442" t="s">
        <v>36</v>
      </c>
      <c r="E87" s="742" t="s">
        <v>37</v>
      </c>
      <c r="F87" s="743" t="s">
        <v>37</v>
      </c>
      <c r="G87" s="1233" t="n">
        <v>0</v>
      </c>
      <c r="H87" s="742" t="s">
        <v>37</v>
      </c>
      <c r="I87" s="743" t="s">
        <v>37</v>
      </c>
      <c r="J87" s="743" t="s">
        <v>37</v>
      </c>
      <c r="K87" s="1243" t="n">
        <v>0</v>
      </c>
      <c r="L87" s="1243" t="n">
        <v>0</v>
      </c>
      <c r="M87" s="1233" t="n">
        <v>0</v>
      </c>
      <c r="N87" s="1244" t="n">
        <v>0</v>
      </c>
      <c r="O87" s="1032" t="n">
        <v>0</v>
      </c>
      <c r="P87" s="1026" t="n">
        <v>0</v>
      </c>
      <c r="Q87" s="1027" t="n">
        <v>0</v>
      </c>
      <c r="R87" s="1030" t="n">
        <v>0</v>
      </c>
      <c r="S87" s="1243" t="n">
        <v>0</v>
      </c>
      <c r="T87" s="444" t="s">
        <v>37</v>
      </c>
      <c r="U87" s="1207" t="n">
        <f aca="false">C87-(SUM(P87:T87))</f>
        <v>0</v>
      </c>
      <c r="V87" s="1240" t="n">
        <v>0</v>
      </c>
      <c r="W87" s="1080" t="n">
        <v>0</v>
      </c>
      <c r="X87" s="1038" t="n">
        <v>0</v>
      </c>
      <c r="Y87" s="1036" t="n">
        <v>0</v>
      </c>
      <c r="Z87" s="1240" t="n">
        <v>0</v>
      </c>
      <c r="AA87" s="1080" t="n">
        <v>0</v>
      </c>
      <c r="AB87" s="1038" t="n">
        <v>0</v>
      </c>
      <c r="AC87" s="1080" t="n">
        <v>0</v>
      </c>
      <c r="AD87" s="1078" t="n">
        <f aca="false">C87-(V87+X87+Z87+AB87)</f>
        <v>0</v>
      </c>
      <c r="AE87" s="1079" t="n">
        <f aca="false">(SUM(E87:G87))-(W87+Y87+AA87+AC87)</f>
        <v>0</v>
      </c>
    </row>
    <row r="88" customFormat="false" ht="21.75" hidden="false" customHeight="false" outlineLevel="0" collapsed="false">
      <c r="A88" s="739"/>
      <c r="B88" s="762" t="s">
        <v>155</v>
      </c>
      <c r="C88" s="983" t="n">
        <v>0</v>
      </c>
      <c r="D88" s="442" t="s">
        <v>36</v>
      </c>
      <c r="E88" s="742" t="s">
        <v>37</v>
      </c>
      <c r="F88" s="743" t="s">
        <v>37</v>
      </c>
      <c r="G88" s="1233" t="n">
        <v>0</v>
      </c>
      <c r="H88" s="742" t="s">
        <v>37</v>
      </c>
      <c r="I88" s="743" t="s">
        <v>37</v>
      </c>
      <c r="J88" s="743" t="s">
        <v>37</v>
      </c>
      <c r="K88" s="1243" t="n">
        <v>0</v>
      </c>
      <c r="L88" s="1243" t="n">
        <v>0</v>
      </c>
      <c r="M88" s="1233" t="n">
        <v>0</v>
      </c>
      <c r="N88" s="1244" t="n">
        <v>0</v>
      </c>
      <c r="O88" s="1032" t="n">
        <v>0</v>
      </c>
      <c r="P88" s="1026" t="n">
        <v>0</v>
      </c>
      <c r="Q88" s="1027" t="n">
        <v>0</v>
      </c>
      <c r="R88" s="1030" t="n">
        <v>0</v>
      </c>
      <c r="S88" s="1243" t="n">
        <v>0</v>
      </c>
      <c r="T88" s="444" t="s">
        <v>37</v>
      </c>
      <c r="U88" s="1207" t="n">
        <f aca="false">C88-(SUM(P88:T88))</f>
        <v>0</v>
      </c>
      <c r="V88" s="1240" t="n">
        <v>0</v>
      </c>
      <c r="W88" s="1080" t="n">
        <v>0</v>
      </c>
      <c r="X88" s="1038" t="n">
        <v>0</v>
      </c>
      <c r="Y88" s="1036" t="n">
        <v>0</v>
      </c>
      <c r="Z88" s="1240" t="n">
        <v>0</v>
      </c>
      <c r="AA88" s="1080" t="n">
        <v>0</v>
      </c>
      <c r="AB88" s="1038" t="n">
        <v>0</v>
      </c>
      <c r="AC88" s="1080" t="n">
        <v>0</v>
      </c>
      <c r="AD88" s="1078" t="n">
        <f aca="false">C88-(V88+X88+Z88+AB88)</f>
        <v>0</v>
      </c>
      <c r="AE88" s="1079" t="n">
        <f aca="false">(SUM(E88:G88))-(W88+Y88+AA88+AC88)</f>
        <v>0</v>
      </c>
    </row>
    <row r="89" customFormat="false" ht="21.75" hidden="false" customHeight="false" outlineLevel="0" collapsed="false">
      <c r="A89" s="739"/>
      <c r="B89" s="763" t="s">
        <v>156</v>
      </c>
      <c r="C89" s="753"/>
      <c r="D89" s="764"/>
      <c r="E89" s="708"/>
      <c r="F89" s="708"/>
      <c r="G89" s="591"/>
      <c r="H89" s="753"/>
      <c r="I89" s="591"/>
      <c r="J89" s="708"/>
      <c r="K89" s="1248"/>
      <c r="L89" s="1248"/>
      <c r="M89" s="1118"/>
      <c r="N89" s="1119"/>
      <c r="O89" s="1241"/>
      <c r="P89" s="633"/>
      <c r="Q89" s="623"/>
      <c r="R89" s="623"/>
      <c r="S89" s="520"/>
      <c r="T89" s="624"/>
      <c r="U89" s="1242"/>
      <c r="V89" s="753"/>
      <c r="W89" s="592"/>
      <c r="X89" s="591"/>
      <c r="Y89" s="591"/>
      <c r="Z89" s="753"/>
      <c r="AA89" s="592"/>
      <c r="AB89" s="591"/>
      <c r="AC89" s="592"/>
      <c r="AD89" s="1118"/>
      <c r="AE89" s="1119"/>
    </row>
    <row r="90" customFormat="false" ht="21.75" hidden="false" customHeight="false" outlineLevel="0" collapsed="false">
      <c r="A90" s="739"/>
      <c r="B90" s="761" t="s">
        <v>157</v>
      </c>
      <c r="C90" s="983" t="n">
        <v>0</v>
      </c>
      <c r="D90" s="442" t="s">
        <v>36</v>
      </c>
      <c r="E90" s="742" t="s">
        <v>37</v>
      </c>
      <c r="F90" s="743" t="s">
        <v>37</v>
      </c>
      <c r="G90" s="1233" t="n">
        <v>0</v>
      </c>
      <c r="H90" s="742" t="s">
        <v>37</v>
      </c>
      <c r="I90" s="743" t="s">
        <v>37</v>
      </c>
      <c r="J90" s="743" t="s">
        <v>37</v>
      </c>
      <c r="K90" s="1243" t="n">
        <v>0</v>
      </c>
      <c r="L90" s="1243" t="n">
        <v>0</v>
      </c>
      <c r="M90" s="1233" t="n">
        <v>0</v>
      </c>
      <c r="N90" s="1244" t="n">
        <v>0</v>
      </c>
      <c r="O90" s="1032" t="n">
        <v>0</v>
      </c>
      <c r="P90" s="1026" t="n">
        <v>0</v>
      </c>
      <c r="Q90" s="1027" t="n">
        <v>0</v>
      </c>
      <c r="R90" s="1030" t="n">
        <v>0</v>
      </c>
      <c r="S90" s="1243" t="n">
        <v>0</v>
      </c>
      <c r="T90" s="444" t="s">
        <v>37</v>
      </c>
      <c r="U90" s="1207" t="n">
        <f aca="false">C90-(SUM(P90:T90))</f>
        <v>0</v>
      </c>
      <c r="V90" s="1240" t="n">
        <v>0</v>
      </c>
      <c r="W90" s="1080" t="n">
        <v>0</v>
      </c>
      <c r="X90" s="1038" t="n">
        <v>0</v>
      </c>
      <c r="Y90" s="1036" t="n">
        <v>0</v>
      </c>
      <c r="Z90" s="1240" t="n">
        <v>0</v>
      </c>
      <c r="AA90" s="1080" t="n">
        <v>0</v>
      </c>
      <c r="AB90" s="1038" t="n">
        <v>0</v>
      </c>
      <c r="AC90" s="1080" t="n">
        <v>0</v>
      </c>
      <c r="AD90" s="1078" t="n">
        <f aca="false">C90-(V90+X90+Z90+AB90)</f>
        <v>0</v>
      </c>
      <c r="AE90" s="1079" t="n">
        <f aca="false">(SUM(E90:G90))-(W90+Y90+AA90+AC90)</f>
        <v>0</v>
      </c>
    </row>
    <row r="91" customFormat="false" ht="21.75" hidden="false" customHeight="false" outlineLevel="0" collapsed="false">
      <c r="A91" s="739"/>
      <c r="B91" s="740" t="s">
        <v>158</v>
      </c>
      <c r="C91" s="1232" t="n">
        <v>0</v>
      </c>
      <c r="D91" s="530" t="s">
        <v>36</v>
      </c>
      <c r="E91" s="766" t="s">
        <v>37</v>
      </c>
      <c r="F91" s="767" t="s">
        <v>37</v>
      </c>
      <c r="G91" s="1249" t="n">
        <v>0</v>
      </c>
      <c r="H91" s="742" t="s">
        <v>37</v>
      </c>
      <c r="I91" s="743" t="s">
        <v>37</v>
      </c>
      <c r="J91" s="743" t="s">
        <v>37</v>
      </c>
      <c r="K91" s="1243" t="n">
        <v>0</v>
      </c>
      <c r="L91" s="1243" t="n">
        <v>0</v>
      </c>
      <c r="M91" s="1233" t="n">
        <v>0</v>
      </c>
      <c r="N91" s="1244" t="n">
        <v>0</v>
      </c>
      <c r="O91" s="1032" t="n">
        <v>0</v>
      </c>
      <c r="P91" s="1026" t="n">
        <v>0</v>
      </c>
      <c r="Q91" s="1027" t="n">
        <v>0</v>
      </c>
      <c r="R91" s="1030" t="n">
        <v>0</v>
      </c>
      <c r="S91" s="1243" t="n">
        <v>0</v>
      </c>
      <c r="T91" s="444" t="s">
        <v>37</v>
      </c>
      <c r="U91" s="1207" t="n">
        <f aca="false">C91-(SUM(P91:T91))</f>
        <v>0</v>
      </c>
      <c r="V91" s="1239" t="n">
        <v>0</v>
      </c>
      <c r="W91" s="979" t="n">
        <v>0</v>
      </c>
      <c r="X91" s="982" t="n">
        <v>0</v>
      </c>
      <c r="Y91" s="980" t="n">
        <v>0</v>
      </c>
      <c r="Z91" s="1240" t="n">
        <v>0</v>
      </c>
      <c r="AA91" s="979" t="n">
        <v>0</v>
      </c>
      <c r="AB91" s="982" t="n">
        <v>0</v>
      </c>
      <c r="AC91" s="979" t="n">
        <v>0</v>
      </c>
      <c r="AD91" s="1078" t="n">
        <f aca="false">C91-(V91+X91+Z91+AB91)</f>
        <v>0</v>
      </c>
      <c r="AE91" s="1079" t="n">
        <f aca="false">(SUM(E91:G91))-(W91+Y91+AA91+AC91)</f>
        <v>0</v>
      </c>
    </row>
    <row r="92" customFormat="false" ht="21.75" hidden="false" customHeight="false" outlineLevel="0" collapsed="false">
      <c r="A92" s="739"/>
      <c r="B92" s="769" t="s">
        <v>159</v>
      </c>
      <c r="C92" s="770"/>
      <c r="D92" s="631"/>
      <c r="E92" s="631"/>
      <c r="F92" s="631"/>
      <c r="G92" s="771"/>
      <c r="H92" s="633"/>
      <c r="I92" s="623"/>
      <c r="J92" s="631"/>
      <c r="K92" s="631"/>
      <c r="L92" s="631"/>
      <c r="M92" s="623"/>
      <c r="N92" s="1250"/>
      <c r="O92" s="1241"/>
      <c r="P92" s="633"/>
      <c r="Q92" s="623"/>
      <c r="R92" s="623"/>
      <c r="S92" s="631"/>
      <c r="T92" s="624"/>
      <c r="U92" s="1242"/>
      <c r="V92" s="633"/>
      <c r="W92" s="624"/>
      <c r="X92" s="623"/>
      <c r="Y92" s="623"/>
      <c r="Z92" s="633"/>
      <c r="AA92" s="624"/>
      <c r="AB92" s="623"/>
      <c r="AC92" s="624"/>
      <c r="AD92" s="1251"/>
      <c r="AE92" s="1252"/>
    </row>
    <row r="93" customFormat="false" ht="21.75" hidden="false" customHeight="false" outlineLevel="0" collapsed="false">
      <c r="A93" s="739"/>
      <c r="B93" s="740" t="s">
        <v>160</v>
      </c>
      <c r="C93" s="983" t="n">
        <v>0</v>
      </c>
      <c r="D93" s="442" t="s">
        <v>36</v>
      </c>
      <c r="E93" s="742" t="s">
        <v>37</v>
      </c>
      <c r="F93" s="743" t="s">
        <v>37</v>
      </c>
      <c r="G93" s="1233" t="n">
        <v>0</v>
      </c>
      <c r="H93" s="742" t="s">
        <v>37</v>
      </c>
      <c r="I93" s="743" t="s">
        <v>37</v>
      </c>
      <c r="J93" s="743" t="s">
        <v>37</v>
      </c>
      <c r="K93" s="1243" t="n">
        <v>0</v>
      </c>
      <c r="L93" s="1243" t="n">
        <v>0</v>
      </c>
      <c r="M93" s="1233" t="n">
        <v>0</v>
      </c>
      <c r="N93" s="1244" t="n">
        <v>0</v>
      </c>
      <c r="O93" s="1032" t="n">
        <v>0</v>
      </c>
      <c r="P93" s="1026" t="n">
        <v>0</v>
      </c>
      <c r="Q93" s="1027" t="n">
        <v>0</v>
      </c>
      <c r="R93" s="1030" t="n">
        <v>0</v>
      </c>
      <c r="S93" s="1243" t="n">
        <v>0</v>
      </c>
      <c r="T93" s="444" t="s">
        <v>37</v>
      </c>
      <c r="U93" s="1207" t="n">
        <f aca="false">C93-(SUM(P93:T93))</f>
        <v>0</v>
      </c>
      <c r="V93" s="1240" t="n">
        <v>0</v>
      </c>
      <c r="W93" s="1080" t="n">
        <v>0</v>
      </c>
      <c r="X93" s="1038" t="n">
        <v>0</v>
      </c>
      <c r="Y93" s="1036" t="n">
        <v>0</v>
      </c>
      <c r="Z93" s="1240" t="n">
        <v>0</v>
      </c>
      <c r="AA93" s="1080" t="n">
        <v>0</v>
      </c>
      <c r="AB93" s="1038" t="n">
        <v>0</v>
      </c>
      <c r="AC93" s="1080" t="n">
        <v>0</v>
      </c>
      <c r="AD93" s="1078" t="n">
        <f aca="false">C93-(V93+X93+Z93+AB93)</f>
        <v>0</v>
      </c>
      <c r="AE93" s="1079" t="n">
        <f aca="false">(SUM(E93:G93))-(W93+Y93+AA93+AC93)</f>
        <v>0</v>
      </c>
    </row>
    <row r="94" customFormat="false" ht="21.75" hidden="false" customHeight="false" outlineLevel="0" collapsed="false">
      <c r="A94" s="739"/>
      <c r="B94" s="775" t="s">
        <v>161</v>
      </c>
      <c r="C94" s="753"/>
      <c r="D94" s="764"/>
      <c r="E94" s="708"/>
      <c r="F94" s="708"/>
      <c r="G94" s="591"/>
      <c r="H94" s="753"/>
      <c r="I94" s="591"/>
      <c r="J94" s="708"/>
      <c r="K94" s="708"/>
      <c r="L94" s="708"/>
      <c r="M94" s="591"/>
      <c r="N94" s="592"/>
      <c r="O94" s="1241"/>
      <c r="P94" s="633"/>
      <c r="Q94" s="623"/>
      <c r="R94" s="623"/>
      <c r="S94" s="520"/>
      <c r="T94" s="624"/>
      <c r="U94" s="1242"/>
      <c r="V94" s="753"/>
      <c r="W94" s="592"/>
      <c r="X94" s="591"/>
      <c r="Y94" s="591"/>
      <c r="Z94" s="753"/>
      <c r="AA94" s="592"/>
      <c r="AB94" s="591"/>
      <c r="AC94" s="592"/>
      <c r="AD94" s="1118"/>
      <c r="AE94" s="1119"/>
    </row>
    <row r="95" customFormat="false" ht="21.75" hidden="false" customHeight="false" outlineLevel="0" collapsed="false">
      <c r="A95" s="124"/>
      <c r="B95" s="776" t="s">
        <v>45</v>
      </c>
      <c r="C95" s="1253" t="n">
        <f aca="false">SUM(C92,C87,C85,C84,C90,C82,C93,C88,C91)</f>
        <v>0</v>
      </c>
      <c r="D95" s="1254" t="s">
        <v>36</v>
      </c>
      <c r="E95" s="1255" t="s">
        <v>37</v>
      </c>
      <c r="F95" s="1256" t="s">
        <v>37</v>
      </c>
      <c r="G95" s="1257" t="n">
        <f aca="false">SUM(G92,G87,G85,G84,G90,G82,G93,G88,G91)</f>
        <v>0</v>
      </c>
      <c r="H95" s="1255" t="s">
        <v>37</v>
      </c>
      <c r="I95" s="1258" t="s">
        <v>37</v>
      </c>
      <c r="J95" s="1258" t="s">
        <v>37</v>
      </c>
      <c r="K95" s="1257" t="n">
        <f aca="false">SUM(K92,K87,K85,K84,K90,K82,K93,K88,K91)</f>
        <v>0</v>
      </c>
      <c r="L95" s="1257" t="n">
        <f aca="false">SUM(L92,L87,L85,L84,L90,L82,L93,L88,L91)</f>
        <v>0</v>
      </c>
      <c r="M95" s="1259" t="n">
        <f aca="false">SUM(M92,M87,M85,M84,M90,M82,M93,M88,M91)</f>
        <v>0</v>
      </c>
      <c r="N95" s="1260" t="n">
        <f aca="false">SUM(N92,N87,N85,N84,N90,N82,N93,N88,N91)</f>
        <v>0</v>
      </c>
      <c r="O95" s="959" t="n">
        <f aca="false">C95-(SUM(H95:N95))</f>
        <v>0</v>
      </c>
      <c r="P95" s="1261" t="n">
        <f aca="false">SUM(P92,P87,P85,P84,P90,P82,P93,P88,P91)</f>
        <v>0</v>
      </c>
      <c r="Q95" s="1257" t="n">
        <f aca="false">SUM(Q92,Q87,Q85,Q84,Q90,Q82,Q93,Q88,Q91)</f>
        <v>0</v>
      </c>
      <c r="R95" s="1257" t="n">
        <f aca="false">SUM(R92,R87,R85,R84,R90,R82,R93,R88,R91)</f>
        <v>0</v>
      </c>
      <c r="S95" s="1257" t="n">
        <f aca="false">SUM(S92,S87,S85,S84,S90,S82,S93,S88,S91)</f>
        <v>0</v>
      </c>
      <c r="T95" s="1262" t="s">
        <v>37</v>
      </c>
      <c r="U95" s="959" t="n">
        <f aca="false">C95-(SUM(P95:T95))</f>
        <v>0</v>
      </c>
      <c r="V95" s="1261" t="n">
        <f aca="false">SUM(V92,V87,V85,V84,V90,V82,V93,V88,V91)</f>
        <v>0</v>
      </c>
      <c r="W95" s="1263" t="n">
        <f aca="false">SUM(W92,W87,W85,W84,W90,W82,W93,W88,W91)</f>
        <v>0</v>
      </c>
      <c r="X95" s="1264" t="n">
        <f aca="false">SUM(X92,X87,X85,X84,X90,X82,X93,X88,X91)</f>
        <v>0</v>
      </c>
      <c r="Y95" s="1265" t="n">
        <f aca="false">SUM(Y92,Y87,Y85,Y84,Y90,Y82,Y93,Y88,Y91)</f>
        <v>0</v>
      </c>
      <c r="Z95" s="1261" t="n">
        <f aca="false">SUM(Z92,Z87,Z85,Z84,Z90,Z82,Z93,Z88,Z91)</f>
        <v>0</v>
      </c>
      <c r="AA95" s="1263" t="n">
        <f aca="false">SUM(AA92,AA87,AA85,AA84,AA90,AA82,AA93,AA88,AA91)</f>
        <v>0</v>
      </c>
      <c r="AB95" s="1264" t="n">
        <f aca="false">SUM(AB92,AB87,AB85,AB84,AB90,AB82,AB93,AB88,AB91)</f>
        <v>0</v>
      </c>
      <c r="AC95" s="1263" t="n">
        <f aca="false">SUM(AC92,AC87,AC85,AC84,AC90,AC82,AC93,AC88,AC91)</f>
        <v>0</v>
      </c>
      <c r="AD95" s="1078" t="n">
        <f aca="false">C95-(V95+X95+Z95+AB95)</f>
        <v>0</v>
      </c>
      <c r="AE95" s="1079" t="n">
        <f aca="false">(SUM(E95:G95))-(W95+Y95+AA95+AC95)</f>
        <v>0</v>
      </c>
    </row>
    <row r="96" customFormat="false" ht="21.75" hidden="false" customHeight="false" outlineLevel="0" collapsed="false">
      <c r="A96" s="102"/>
      <c r="B96" s="787" t="s">
        <v>162</v>
      </c>
      <c r="C96" s="702"/>
      <c r="D96" s="701"/>
      <c r="E96" s="719"/>
      <c r="F96" s="520"/>
      <c r="G96" s="520"/>
      <c r="H96" s="642"/>
      <c r="I96" s="643"/>
      <c r="J96" s="643"/>
      <c r="K96" s="702"/>
      <c r="L96" s="702"/>
      <c r="M96" s="702"/>
      <c r="N96" s="721"/>
      <c r="O96" s="1211"/>
      <c r="P96" s="718"/>
      <c r="Q96" s="702"/>
      <c r="R96" s="702"/>
      <c r="S96" s="702"/>
      <c r="T96" s="645"/>
      <c r="U96" s="1211"/>
      <c r="V96" s="1221"/>
      <c r="W96" s="1222"/>
      <c r="X96" s="702"/>
      <c r="Y96" s="702"/>
      <c r="Z96" s="1221"/>
      <c r="AA96" s="1222"/>
      <c r="AB96" s="702"/>
      <c r="AC96" s="721"/>
      <c r="AD96" s="1215"/>
      <c r="AE96" s="1216"/>
    </row>
    <row r="97" customFormat="false" ht="21.75" hidden="false" customHeight="false" outlineLevel="0" collapsed="false">
      <c r="A97" s="102"/>
      <c r="B97" s="788" t="s">
        <v>163</v>
      </c>
      <c r="C97" s="633"/>
      <c r="D97" s="631"/>
      <c r="E97" s="719"/>
      <c r="F97" s="719"/>
      <c r="G97" s="623"/>
      <c r="H97" s="1266"/>
      <c r="I97" s="719"/>
      <c r="J97" s="719"/>
      <c r="K97" s="719"/>
      <c r="L97" s="623"/>
      <c r="M97" s="719"/>
      <c r="N97" s="1267"/>
      <c r="O97" s="1268"/>
      <c r="P97" s="753"/>
      <c r="Q97" s="591"/>
      <c r="R97" s="591"/>
      <c r="S97" s="591"/>
      <c r="T97" s="592"/>
      <c r="U97" s="1268"/>
      <c r="V97" s="633"/>
      <c r="W97" s="624"/>
      <c r="X97" s="623"/>
      <c r="Y97" s="623"/>
      <c r="Z97" s="633"/>
      <c r="AA97" s="624"/>
      <c r="AB97" s="623"/>
      <c r="AC97" s="624"/>
      <c r="AD97" s="1149"/>
      <c r="AE97" s="1150"/>
    </row>
    <row r="98" customFormat="false" ht="21.75" hidden="false" customHeight="false" outlineLevel="0" collapsed="false">
      <c r="A98" s="102"/>
      <c r="B98" s="277" t="s">
        <v>164</v>
      </c>
      <c r="C98" s="1269" t="n">
        <v>0</v>
      </c>
      <c r="D98" s="160" t="s">
        <v>36</v>
      </c>
      <c r="E98" s="693" t="s">
        <v>37</v>
      </c>
      <c r="F98" s="88" t="s">
        <v>37</v>
      </c>
      <c r="G98" s="972" t="n">
        <v>0</v>
      </c>
      <c r="H98" s="385" t="s">
        <v>37</v>
      </c>
      <c r="I98" s="88" t="s">
        <v>37</v>
      </c>
      <c r="J98" s="88" t="s">
        <v>37</v>
      </c>
      <c r="K98" s="88" t="s">
        <v>37</v>
      </c>
      <c r="L98" s="88" t="s">
        <v>37</v>
      </c>
      <c r="M98" s="977" t="n">
        <v>0</v>
      </c>
      <c r="N98" s="95" t="s">
        <v>37</v>
      </c>
      <c r="O98" s="927" t="n">
        <f aca="false">C98-(SUM(H98:N98))</f>
        <v>0</v>
      </c>
      <c r="P98" s="1026" t="n">
        <v>0</v>
      </c>
      <c r="Q98" s="1027" t="n">
        <v>0</v>
      </c>
      <c r="R98" s="1030" t="n">
        <v>0</v>
      </c>
      <c r="S98" s="1033" t="n">
        <v>0</v>
      </c>
      <c r="T98" s="444" t="s">
        <v>37</v>
      </c>
      <c r="U98" s="1207" t="n">
        <f aca="false">C98-(SUM(P98:T98))</f>
        <v>0</v>
      </c>
      <c r="V98" s="978" t="n">
        <v>0</v>
      </c>
      <c r="W98" s="979" t="n">
        <v>0</v>
      </c>
      <c r="X98" s="980" t="n">
        <v>0</v>
      </c>
      <c r="Y98" s="981" t="n">
        <v>0</v>
      </c>
      <c r="Z98" s="978" t="n">
        <v>0</v>
      </c>
      <c r="AA98" s="979" t="n">
        <v>0</v>
      </c>
      <c r="AB98" s="982" t="n">
        <v>0</v>
      </c>
      <c r="AC98" s="979" t="n">
        <v>0</v>
      </c>
      <c r="AD98" s="1078" t="n">
        <f aca="false">C98-(V98+X98+Z98+AB98)</f>
        <v>0</v>
      </c>
      <c r="AE98" s="1079" t="n">
        <f aca="false">(SUM(E98:G98))-(W98+Y98+AA98+AC98)</f>
        <v>0</v>
      </c>
    </row>
    <row r="99" customFormat="false" ht="21.75" hidden="false" customHeight="false" outlineLevel="0" collapsed="false">
      <c r="A99" s="102"/>
      <c r="B99" s="277" t="s">
        <v>165</v>
      </c>
      <c r="C99" s="1269" t="n">
        <v>0</v>
      </c>
      <c r="D99" s="160" t="s">
        <v>36</v>
      </c>
      <c r="E99" s="693" t="s">
        <v>37</v>
      </c>
      <c r="F99" s="88" t="s">
        <v>37</v>
      </c>
      <c r="G99" s="972" t="n">
        <v>0</v>
      </c>
      <c r="H99" s="385" t="s">
        <v>37</v>
      </c>
      <c r="I99" s="88" t="s">
        <v>37</v>
      </c>
      <c r="J99" s="88" t="s">
        <v>37</v>
      </c>
      <c r="K99" s="88" t="s">
        <v>37</v>
      </c>
      <c r="L99" s="88" t="s">
        <v>37</v>
      </c>
      <c r="M99" s="977" t="n">
        <v>0</v>
      </c>
      <c r="N99" s="95" t="s">
        <v>37</v>
      </c>
      <c r="O99" s="927" t="n">
        <f aca="false">C99-(SUM(H99:N99))</f>
        <v>0</v>
      </c>
      <c r="P99" s="1026" t="n">
        <v>0</v>
      </c>
      <c r="Q99" s="1027" t="n">
        <v>0</v>
      </c>
      <c r="R99" s="1030" t="n">
        <v>0</v>
      </c>
      <c r="S99" s="1033" t="n">
        <v>0</v>
      </c>
      <c r="T99" s="444" t="s">
        <v>37</v>
      </c>
      <c r="U99" s="1207" t="n">
        <f aca="false">C99-(SUM(P99:T99))</f>
        <v>0</v>
      </c>
      <c r="V99" s="978" t="n">
        <v>0</v>
      </c>
      <c r="W99" s="979" t="n">
        <v>0</v>
      </c>
      <c r="X99" s="980" t="n">
        <v>0</v>
      </c>
      <c r="Y99" s="981" t="n">
        <v>0</v>
      </c>
      <c r="Z99" s="978" t="n">
        <v>0</v>
      </c>
      <c r="AA99" s="979" t="n">
        <v>0</v>
      </c>
      <c r="AB99" s="982" t="n">
        <v>0</v>
      </c>
      <c r="AC99" s="979" t="n">
        <v>0</v>
      </c>
      <c r="AD99" s="1078" t="n">
        <f aca="false">C99-(V99+X99+Z99+AB99)</f>
        <v>0</v>
      </c>
      <c r="AE99" s="1079" t="n">
        <f aca="false">(SUM(E99:G99))-(W99+Y99+AA99+AC99)</f>
        <v>0</v>
      </c>
    </row>
    <row r="100" customFormat="false" ht="21.75" hidden="false" customHeight="false" outlineLevel="0" collapsed="false">
      <c r="A100" s="102"/>
      <c r="B100" s="790" t="s">
        <v>166</v>
      </c>
      <c r="C100" s="1270" t="n">
        <f aca="false">SUM(C98:C99)</f>
        <v>0</v>
      </c>
      <c r="D100" s="792" t="s">
        <v>36</v>
      </c>
      <c r="E100" s="693" t="s">
        <v>37</v>
      </c>
      <c r="F100" s="92" t="s">
        <v>37</v>
      </c>
      <c r="G100" s="1271" t="n">
        <f aca="false">SUM(G98:G99)</f>
        <v>0</v>
      </c>
      <c r="H100" s="385" t="s">
        <v>37</v>
      </c>
      <c r="I100" s="88" t="s">
        <v>37</v>
      </c>
      <c r="J100" s="88" t="s">
        <v>37</v>
      </c>
      <c r="K100" s="88" t="s">
        <v>37</v>
      </c>
      <c r="L100" s="92" t="s">
        <v>37</v>
      </c>
      <c r="M100" s="1272" t="n">
        <f aca="false">SUM(M98:M99)</f>
        <v>0</v>
      </c>
      <c r="N100" s="89" t="s">
        <v>37</v>
      </c>
      <c r="O100" s="927" t="n">
        <f aca="false">C100-(SUM(H100:N100))</f>
        <v>0</v>
      </c>
      <c r="P100" s="1273" t="n">
        <f aca="false">SUM(P98:P99)</f>
        <v>0</v>
      </c>
      <c r="Q100" s="1272" t="n">
        <f aca="false">SUM(Q98:Q99)</f>
        <v>0</v>
      </c>
      <c r="R100" s="1272" t="n">
        <f aca="false">SUM(R98:R99)</f>
        <v>0</v>
      </c>
      <c r="S100" s="1272" t="n">
        <f aca="false">SUM(S98:S99)</f>
        <v>0</v>
      </c>
      <c r="T100" s="1274" t="n">
        <f aca="false">SUM(T98:T99)</f>
        <v>0</v>
      </c>
      <c r="U100" s="1207" t="n">
        <f aca="false">C100-(SUM(P100:T100))</f>
        <v>0</v>
      </c>
      <c r="V100" s="1275" t="n">
        <f aca="false">SUM(V98:V99)</f>
        <v>0</v>
      </c>
      <c r="W100" s="1276" t="n">
        <f aca="false">SUM(W98:W99)</f>
        <v>0</v>
      </c>
      <c r="X100" s="1277" t="n">
        <f aca="false">SUM(X98:X99)</f>
        <v>0</v>
      </c>
      <c r="Y100" s="1278" t="n">
        <f aca="false">SUM(Y98:Y99)</f>
        <v>0</v>
      </c>
      <c r="Z100" s="1275" t="n">
        <f aca="false">SUM(Z98:Z99)</f>
        <v>0</v>
      </c>
      <c r="AA100" s="1276" t="n">
        <f aca="false">SUM(AA98:AA99)</f>
        <v>0</v>
      </c>
      <c r="AB100" s="1277" t="n">
        <f aca="false">SUM(AB98:AB99)</f>
        <v>0</v>
      </c>
      <c r="AC100" s="1279" t="n">
        <f aca="false">SUM(AC98:AC99)</f>
        <v>0</v>
      </c>
      <c r="AD100" s="1078" t="n">
        <f aca="false">C100-(V100+X100+Z100+AB100)</f>
        <v>0</v>
      </c>
      <c r="AE100" s="1079" t="n">
        <f aca="false">(SUM(E100:G100))-(W100+Y100+AA100+AC100)</f>
        <v>0</v>
      </c>
    </row>
    <row r="101" customFormat="false" ht="21.75" hidden="false" customHeight="false" outlineLevel="0" collapsed="false">
      <c r="A101" s="124"/>
      <c r="B101" s="277" t="s">
        <v>167</v>
      </c>
      <c r="C101" s="1280" t="n">
        <v>0</v>
      </c>
      <c r="D101" s="251" t="s">
        <v>36</v>
      </c>
      <c r="E101" s="252" t="s">
        <v>37</v>
      </c>
      <c r="F101" s="255" t="s">
        <v>37</v>
      </c>
      <c r="G101" s="1043" t="n">
        <v>0</v>
      </c>
      <c r="H101" s="385" t="s">
        <v>37</v>
      </c>
      <c r="I101" s="88" t="s">
        <v>37</v>
      </c>
      <c r="J101" s="88" t="s">
        <v>37</v>
      </c>
      <c r="K101" s="88" t="s">
        <v>37</v>
      </c>
      <c r="L101" s="88" t="s">
        <v>37</v>
      </c>
      <c r="M101" s="977" t="n">
        <v>0</v>
      </c>
      <c r="N101" s="215" t="s">
        <v>37</v>
      </c>
      <c r="O101" s="931" t="n">
        <f aca="false">C101-(SUM(H101:N101))</f>
        <v>0</v>
      </c>
      <c r="P101" s="274" t="s">
        <v>37</v>
      </c>
      <c r="Q101" s="275" t="s">
        <v>37</v>
      </c>
      <c r="R101" s="1281" t="n">
        <v>0</v>
      </c>
      <c r="S101" s="275" t="s">
        <v>37</v>
      </c>
      <c r="T101" s="215" t="s">
        <v>37</v>
      </c>
      <c r="U101" s="959" t="n">
        <f aca="false">C101-(SUM(P101:T101))</f>
        <v>0</v>
      </c>
      <c r="V101" s="1282" t="n">
        <v>0</v>
      </c>
      <c r="W101" s="1283" t="n">
        <v>0</v>
      </c>
      <c r="X101" s="1284" t="n">
        <v>0</v>
      </c>
      <c r="Y101" s="1285" t="n">
        <v>0</v>
      </c>
      <c r="Z101" s="1282" t="n">
        <v>0</v>
      </c>
      <c r="AA101" s="1283" t="n">
        <v>0</v>
      </c>
      <c r="AB101" s="1286" t="n">
        <v>0</v>
      </c>
      <c r="AC101" s="1283" t="n">
        <v>0</v>
      </c>
      <c r="AD101" s="1078" t="n">
        <f aca="false">C101-(V101+X101+Z101+AB101)</f>
        <v>0</v>
      </c>
      <c r="AE101" s="1079" t="n">
        <f aca="false">(SUM(E101:G101))-(W101+Y101+AA101+AC101)</f>
        <v>0</v>
      </c>
    </row>
    <row r="102" customFormat="false" ht="21.75" hidden="false" customHeight="false" outlineLevel="0" collapsed="false">
      <c r="A102" s="102"/>
      <c r="B102" s="347" t="s">
        <v>168</v>
      </c>
      <c r="C102" s="684"/>
      <c r="D102" s="738"/>
      <c r="E102" s="294"/>
      <c r="F102" s="154"/>
      <c r="G102" s="154"/>
      <c r="H102" s="687"/>
      <c r="I102" s="684"/>
      <c r="J102" s="684"/>
      <c r="K102" s="684"/>
      <c r="L102" s="684"/>
      <c r="M102" s="684"/>
      <c r="N102" s="688"/>
      <c r="O102" s="1287"/>
      <c r="P102" s="687"/>
      <c r="Q102" s="684"/>
      <c r="R102" s="684"/>
      <c r="S102" s="684"/>
      <c r="T102" s="688"/>
      <c r="U102" s="1287"/>
      <c r="V102" s="1202"/>
      <c r="W102" s="1203"/>
      <c r="X102" s="684"/>
      <c r="Y102" s="684"/>
      <c r="Z102" s="1202"/>
      <c r="AA102" s="1203"/>
      <c r="AB102" s="684"/>
      <c r="AC102" s="688"/>
      <c r="AD102" s="1215"/>
      <c r="AE102" s="1216"/>
    </row>
    <row r="103" customFormat="false" ht="21.75" hidden="false" customHeight="false" outlineLevel="0" collapsed="false">
      <c r="A103" s="102"/>
      <c r="B103" s="811" t="s">
        <v>169</v>
      </c>
      <c r="C103" s="718"/>
      <c r="D103" s="701"/>
      <c r="E103" s="719"/>
      <c r="F103" s="719"/>
      <c r="G103" s="520"/>
      <c r="H103" s="718"/>
      <c r="I103" s="702"/>
      <c r="J103" s="702"/>
      <c r="K103" s="702"/>
      <c r="L103" s="702"/>
      <c r="M103" s="702"/>
      <c r="N103" s="721"/>
      <c r="O103" s="1288"/>
      <c r="P103" s="706"/>
      <c r="Q103" s="709"/>
      <c r="R103" s="709"/>
      <c r="S103" s="709"/>
      <c r="T103" s="711"/>
      <c r="U103" s="1288"/>
      <c r="V103" s="1221"/>
      <c r="W103" s="1222"/>
      <c r="X103" s="702"/>
      <c r="Y103" s="702"/>
      <c r="Z103" s="1221"/>
      <c r="AA103" s="1222"/>
      <c r="AB103" s="702"/>
      <c r="AC103" s="721"/>
      <c r="AD103" s="1215"/>
      <c r="AE103" s="1216"/>
    </row>
    <row r="104" customFormat="false" ht="21.75" hidden="false" customHeight="false" outlineLevel="0" collapsed="false">
      <c r="A104" s="102"/>
      <c r="B104" s="247" t="s">
        <v>170</v>
      </c>
      <c r="C104" s="1008" t="n">
        <v>0</v>
      </c>
      <c r="D104" s="160" t="s">
        <v>36</v>
      </c>
      <c r="E104" s="693" t="s">
        <v>37</v>
      </c>
      <c r="F104" s="88" t="s">
        <v>37</v>
      </c>
      <c r="G104" s="1009" t="n">
        <v>0</v>
      </c>
      <c r="H104" s="385" t="s">
        <v>37</v>
      </c>
      <c r="I104" s="88" t="s">
        <v>37</v>
      </c>
      <c r="J104" s="88" t="s">
        <v>37</v>
      </c>
      <c r="K104" s="1289" t="n">
        <v>0</v>
      </c>
      <c r="L104" s="977" t="n">
        <v>0</v>
      </c>
      <c r="M104" s="92" t="s">
        <v>37</v>
      </c>
      <c r="N104" s="444" t="s">
        <v>37</v>
      </c>
      <c r="O104" s="927" t="n">
        <f aca="false">C104-(SUM(H104:N104))</f>
        <v>0</v>
      </c>
      <c r="P104" s="1026" t="n">
        <v>0</v>
      </c>
      <c r="Q104" s="1027" t="n">
        <v>0</v>
      </c>
      <c r="R104" s="1030" t="n">
        <v>0</v>
      </c>
      <c r="S104" s="1033" t="n">
        <v>0</v>
      </c>
      <c r="T104" s="444" t="s">
        <v>37</v>
      </c>
      <c r="U104" s="1207" t="n">
        <f aca="false">C104-(SUM(P104:T104))</f>
        <v>0</v>
      </c>
      <c r="V104" s="1016" t="n">
        <v>0</v>
      </c>
      <c r="W104" s="1017" t="n">
        <v>0</v>
      </c>
      <c r="X104" s="1076" t="n">
        <v>0</v>
      </c>
      <c r="Y104" s="1018" t="n">
        <v>0</v>
      </c>
      <c r="Z104" s="1016" t="n">
        <v>0</v>
      </c>
      <c r="AA104" s="1017" t="n">
        <v>0</v>
      </c>
      <c r="AB104" s="1077" t="n">
        <v>0</v>
      </c>
      <c r="AC104" s="1017" t="n">
        <v>0</v>
      </c>
      <c r="AD104" s="1078" t="n">
        <f aca="false">C104-(V104+X104+Z104+AB104)</f>
        <v>0</v>
      </c>
      <c r="AE104" s="1079" t="n">
        <f aca="false">(SUM(E104:G104))-(W104+Y104+AA104+AC104)</f>
        <v>0</v>
      </c>
    </row>
    <row r="105" customFormat="false" ht="21.75" hidden="false" customHeight="false" outlineLevel="0" collapsed="false">
      <c r="A105" s="102"/>
      <c r="B105" s="247" t="s">
        <v>171</v>
      </c>
      <c r="C105" s="1008" t="n">
        <v>0</v>
      </c>
      <c r="D105" s="160" t="s">
        <v>36</v>
      </c>
      <c r="E105" s="693" t="s">
        <v>37</v>
      </c>
      <c r="F105" s="88" t="s">
        <v>37</v>
      </c>
      <c r="G105" s="1009" t="n">
        <v>0</v>
      </c>
      <c r="H105" s="385" t="s">
        <v>37</v>
      </c>
      <c r="I105" s="88" t="s">
        <v>37</v>
      </c>
      <c r="J105" s="88" t="s">
        <v>37</v>
      </c>
      <c r="K105" s="977" t="n">
        <v>0</v>
      </c>
      <c r="L105" s="1289" t="n">
        <v>0</v>
      </c>
      <c r="M105" s="92" t="s">
        <v>37</v>
      </c>
      <c r="N105" s="95" t="s">
        <v>37</v>
      </c>
      <c r="O105" s="927" t="n">
        <f aca="false">C105-(SUM(H105:N105))</f>
        <v>0</v>
      </c>
      <c r="P105" s="1026" t="n">
        <v>0</v>
      </c>
      <c r="Q105" s="1027" t="n">
        <v>0</v>
      </c>
      <c r="R105" s="1030" t="n">
        <v>0</v>
      </c>
      <c r="S105" s="1033" t="n">
        <v>0</v>
      </c>
      <c r="T105" s="444" t="s">
        <v>37</v>
      </c>
      <c r="U105" s="1207" t="n">
        <f aca="false">C105-(SUM(P105:T105))</f>
        <v>0</v>
      </c>
      <c r="V105" s="1016" t="n">
        <v>0</v>
      </c>
      <c r="W105" s="1017" t="n">
        <v>0</v>
      </c>
      <c r="X105" s="1076" t="n">
        <v>0</v>
      </c>
      <c r="Y105" s="1018" t="n">
        <v>0</v>
      </c>
      <c r="Z105" s="1016" t="n">
        <v>0</v>
      </c>
      <c r="AA105" s="1017" t="n">
        <v>0</v>
      </c>
      <c r="AB105" s="1077" t="n">
        <v>0</v>
      </c>
      <c r="AC105" s="1017" t="n">
        <v>0</v>
      </c>
      <c r="AD105" s="1078" t="n">
        <f aca="false">C105-(V105+X105+Z105+AB105)</f>
        <v>0</v>
      </c>
      <c r="AE105" s="1079" t="n">
        <f aca="false">(SUM(E105:G105))-(W105+Y105+AA105+AC105)</f>
        <v>0</v>
      </c>
    </row>
    <row r="106" customFormat="false" ht="21.75" hidden="false" customHeight="false" outlineLevel="0" collapsed="false">
      <c r="A106" s="102"/>
      <c r="B106" s="658" t="s">
        <v>172</v>
      </c>
      <c r="C106" s="1290" t="n">
        <v>0</v>
      </c>
      <c r="D106" s="251" t="s">
        <v>36</v>
      </c>
      <c r="E106" s="252" t="s">
        <v>37</v>
      </c>
      <c r="F106" s="255" t="s">
        <v>37</v>
      </c>
      <c r="G106" s="976" t="n">
        <v>0</v>
      </c>
      <c r="H106" s="867" t="s">
        <v>37</v>
      </c>
      <c r="I106" s="255" t="s">
        <v>37</v>
      </c>
      <c r="J106" s="255" t="s">
        <v>37</v>
      </c>
      <c r="K106" s="255" t="s">
        <v>37</v>
      </c>
      <c r="L106" s="971" t="n">
        <v>0</v>
      </c>
      <c r="M106" s="815" t="s">
        <v>37</v>
      </c>
      <c r="N106" s="1291" t="s">
        <v>37</v>
      </c>
      <c r="O106" s="927" t="n">
        <f aca="false">C106-(SUM(H106:N106))</f>
        <v>0</v>
      </c>
      <c r="P106" s="1026" t="n">
        <v>0</v>
      </c>
      <c r="Q106" s="1027" t="n">
        <v>0</v>
      </c>
      <c r="R106" s="1030" t="n">
        <v>0</v>
      </c>
      <c r="S106" s="1033" t="n">
        <v>0</v>
      </c>
      <c r="T106" s="444" t="s">
        <v>37</v>
      </c>
      <c r="U106" s="1207" t="n">
        <f aca="false">C106-(SUM(P106:T106))</f>
        <v>0</v>
      </c>
      <c r="V106" s="1292" t="n">
        <v>0</v>
      </c>
      <c r="W106" s="1293" t="n">
        <v>0</v>
      </c>
      <c r="X106" s="1294" t="n">
        <v>0</v>
      </c>
      <c r="Y106" s="1295" t="n">
        <v>0</v>
      </c>
      <c r="Z106" s="1292" t="n">
        <v>0</v>
      </c>
      <c r="AA106" s="1293" t="n">
        <v>0</v>
      </c>
      <c r="AB106" s="1296" t="n">
        <v>0</v>
      </c>
      <c r="AC106" s="1293" t="n">
        <v>0</v>
      </c>
      <c r="AD106" s="1078" t="n">
        <f aca="false">C106-(V106+X106+Z106+AB106)</f>
        <v>0</v>
      </c>
      <c r="AE106" s="1079" t="n">
        <f aca="false">(SUM(E106:G106))-(W106+Y106+AA106+AC106)</f>
        <v>0</v>
      </c>
    </row>
    <row r="107" customFormat="false" ht="21.75" hidden="false" customHeight="false" outlineLevel="0" collapsed="false">
      <c r="A107" s="102"/>
      <c r="B107" s="536" t="s">
        <v>45</v>
      </c>
      <c r="C107" s="1297" t="n">
        <f aca="false">SUM(C104:C106)</f>
        <v>0</v>
      </c>
      <c r="D107" s="536" t="s">
        <v>36</v>
      </c>
      <c r="E107" s="778" t="s">
        <v>37</v>
      </c>
      <c r="F107" s="779" t="s">
        <v>37</v>
      </c>
      <c r="G107" s="1298" t="n">
        <f aca="false">SUM(G104:G106)</f>
        <v>0</v>
      </c>
      <c r="H107" s="503" t="s">
        <v>37</v>
      </c>
      <c r="I107" s="274" t="s">
        <v>37</v>
      </c>
      <c r="J107" s="218" t="s">
        <v>37</v>
      </c>
      <c r="K107" s="1299" t="n">
        <f aca="false">SUM(K104:K106)</f>
        <v>0</v>
      </c>
      <c r="L107" s="1299" t="n">
        <f aca="false">SUM(L104:L106)</f>
        <v>0</v>
      </c>
      <c r="M107" s="673" t="s">
        <v>37</v>
      </c>
      <c r="N107" s="215" t="s">
        <v>37</v>
      </c>
      <c r="O107" s="959" t="n">
        <f aca="false">C107-(SUM(H107:N107))</f>
        <v>0</v>
      </c>
      <c r="P107" s="1300" t="n">
        <f aca="false">SUM(P104:P106)</f>
        <v>0</v>
      </c>
      <c r="Q107" s="1299" t="n">
        <f aca="false">SUM(Q104:Q106)</f>
        <v>0</v>
      </c>
      <c r="R107" s="1299" t="n">
        <f aca="false">SUM(R104:R106)</f>
        <v>0</v>
      </c>
      <c r="S107" s="1299" t="n">
        <f aca="false">SUM(S104:S106)</f>
        <v>0</v>
      </c>
      <c r="T107" s="1301" t="n">
        <f aca="false">SUM(T104:T106)</f>
        <v>0</v>
      </c>
      <c r="U107" s="959" t="n">
        <f aca="false">C107-(SUM(P107:T107))</f>
        <v>0</v>
      </c>
      <c r="V107" s="1302" t="n">
        <f aca="false">SUM(V104:V106)</f>
        <v>0</v>
      </c>
      <c r="W107" s="1303" t="n">
        <f aca="false">SUM(W104:W106)</f>
        <v>0</v>
      </c>
      <c r="X107" s="1304" t="n">
        <f aca="false">SUM(X104:X106)</f>
        <v>0</v>
      </c>
      <c r="Y107" s="1305" t="n">
        <f aca="false">SUM(Y104:Y106)</f>
        <v>0</v>
      </c>
      <c r="Z107" s="1302" t="n">
        <f aca="false">SUM(Z104:Z106)</f>
        <v>0</v>
      </c>
      <c r="AA107" s="1306" t="n">
        <f aca="false">SUM(AA104:AA106)</f>
        <v>0</v>
      </c>
      <c r="AB107" s="1307" t="n">
        <f aca="false">SUM(AB104:AB106)</f>
        <v>0</v>
      </c>
      <c r="AC107" s="1303" t="n">
        <f aca="false">SUM(AC104:AC106)</f>
        <v>0</v>
      </c>
      <c r="AD107" s="1078" t="n">
        <f aca="false">C107-(V107+X107+Z107+AB107)</f>
        <v>0</v>
      </c>
      <c r="AE107" s="1079" t="n">
        <f aca="false">(SUM(E107:G107))-(W107+Y107+AA107+AC107)</f>
        <v>0</v>
      </c>
    </row>
    <row r="108" customFormat="false" ht="45" hidden="false" customHeight="false" outlineLevel="0" collapsed="false">
      <c r="A108" s="78"/>
      <c r="B108" s="31"/>
      <c r="C108" s="79" t="s">
        <v>19</v>
      </c>
      <c r="D108" s="80" t="s">
        <v>20</v>
      </c>
      <c r="E108" s="34" t="s">
        <v>21</v>
      </c>
      <c r="F108" s="35" t="s">
        <v>22</v>
      </c>
      <c r="G108" s="38" t="s">
        <v>23</v>
      </c>
      <c r="H108" s="34" t="s">
        <v>24</v>
      </c>
      <c r="I108" s="35" t="s">
        <v>25</v>
      </c>
      <c r="J108" s="38" t="s">
        <v>26</v>
      </c>
      <c r="K108" s="39" t="s">
        <v>27</v>
      </c>
      <c r="L108" s="39" t="s">
        <v>216</v>
      </c>
      <c r="M108" s="40" t="s">
        <v>29</v>
      </c>
      <c r="N108" s="945" t="s">
        <v>30</v>
      </c>
      <c r="O108" s="905"/>
      <c r="P108" s="43" t="s">
        <v>31</v>
      </c>
      <c r="Q108" s="44" t="s">
        <v>32</v>
      </c>
      <c r="R108" s="45" t="s">
        <v>33</v>
      </c>
      <c r="S108" s="45" t="s">
        <v>34</v>
      </c>
      <c r="T108" s="46" t="s">
        <v>30</v>
      </c>
      <c r="U108" s="905"/>
      <c r="V108" s="50"/>
      <c r="W108" s="49"/>
      <c r="X108" s="48"/>
      <c r="Y108" s="946"/>
      <c r="Z108" s="50"/>
      <c r="AA108" s="49"/>
      <c r="AB108" s="82"/>
      <c r="AC108" s="49"/>
      <c r="AD108" s="906"/>
      <c r="AE108" s="907"/>
    </row>
    <row r="109" customFormat="false" ht="21.75" hidden="false" customHeight="false" outlineLevel="0" collapsed="false">
      <c r="A109" s="102"/>
      <c r="B109" s="704" t="s">
        <v>175</v>
      </c>
      <c r="C109" s="920" t="n">
        <v>0</v>
      </c>
      <c r="D109" s="251" t="s">
        <v>77</v>
      </c>
      <c r="E109" s="648" t="s">
        <v>37</v>
      </c>
      <c r="F109" s="484" t="s">
        <v>37</v>
      </c>
      <c r="G109" s="1036" t="n">
        <v>0</v>
      </c>
      <c r="H109" s="443" t="s">
        <v>37</v>
      </c>
      <c r="I109" s="484" t="s">
        <v>37</v>
      </c>
      <c r="J109" s="484" t="s">
        <v>37</v>
      </c>
      <c r="K109" s="484" t="s">
        <v>37</v>
      </c>
      <c r="L109" s="484" t="s">
        <v>37</v>
      </c>
      <c r="M109" s="484" t="s">
        <v>37</v>
      </c>
      <c r="N109" s="1176" t="n">
        <v>0</v>
      </c>
      <c r="O109" s="1308" t="n">
        <f aca="false">C109-(SUM(H109:N109))</f>
        <v>0</v>
      </c>
      <c r="P109" s="1309" t="s">
        <v>37</v>
      </c>
      <c r="Q109" s="1310" t="s">
        <v>37</v>
      </c>
      <c r="R109" s="1310" t="s">
        <v>37</v>
      </c>
      <c r="S109" s="1310" t="s">
        <v>37</v>
      </c>
      <c r="T109" s="1311" t="n">
        <v>0</v>
      </c>
      <c r="U109" s="1312" t="n">
        <v>0</v>
      </c>
      <c r="V109" s="1177" t="n">
        <v>0</v>
      </c>
      <c r="W109" s="1178" t="n">
        <v>0</v>
      </c>
      <c r="X109" s="1179" t="n">
        <v>0</v>
      </c>
      <c r="Y109" s="1180" t="n">
        <v>0</v>
      </c>
      <c r="Z109" s="1177" t="n">
        <v>0</v>
      </c>
      <c r="AA109" s="1178" t="n">
        <v>0</v>
      </c>
      <c r="AB109" s="1179" t="n">
        <v>0</v>
      </c>
      <c r="AC109" s="1178" t="n">
        <v>0</v>
      </c>
      <c r="AD109" s="1078" t="n">
        <f aca="false">C109-(V109+X109+Z109+AB109)</f>
        <v>0</v>
      </c>
      <c r="AE109" s="1079" t="n">
        <f aca="false">(SUM(E109:G109))-(W109+Y109+AA109+AC109)</f>
        <v>0</v>
      </c>
    </row>
    <row r="110" customFormat="false" ht="21.75" hidden="false" customHeight="false" outlineLevel="0" collapsed="false">
      <c r="A110" s="124"/>
      <c r="B110" s="835" t="s">
        <v>176</v>
      </c>
      <c r="C110" s="725"/>
      <c r="D110" s="726"/>
      <c r="E110" s="727"/>
      <c r="F110" s="727"/>
      <c r="G110" s="398"/>
      <c r="H110" s="725"/>
      <c r="I110" s="728"/>
      <c r="J110" s="728"/>
      <c r="K110" s="728"/>
      <c r="L110" s="728"/>
      <c r="M110" s="728"/>
      <c r="N110" s="730"/>
      <c r="O110" s="1313"/>
      <c r="P110" s="725"/>
      <c r="Q110" s="728"/>
      <c r="R110" s="728"/>
      <c r="S110" s="728"/>
      <c r="T110" s="730"/>
      <c r="U110" s="1314"/>
      <c r="V110" s="1230"/>
      <c r="W110" s="1231"/>
      <c r="X110" s="728"/>
      <c r="Y110" s="728"/>
      <c r="Z110" s="1230"/>
      <c r="AA110" s="1231"/>
      <c r="AB110" s="728"/>
      <c r="AC110" s="730"/>
      <c r="AD110" s="1215"/>
      <c r="AE110" s="1216"/>
    </row>
    <row r="111" customFormat="false" ht="21.75" hidden="false" customHeight="false" outlineLevel="0" collapsed="false">
      <c r="A111" s="102"/>
      <c r="B111" s="347" t="s">
        <v>177</v>
      </c>
      <c r="C111" s="684"/>
      <c r="D111" s="738"/>
      <c r="E111" s="294"/>
      <c r="F111" s="154"/>
      <c r="G111" s="154"/>
      <c r="H111" s="687"/>
      <c r="I111" s="684"/>
      <c r="J111" s="684"/>
      <c r="K111" s="684"/>
      <c r="L111" s="684"/>
      <c r="M111" s="684"/>
      <c r="N111" s="688"/>
      <c r="O111" s="1315"/>
      <c r="P111" s="687"/>
      <c r="Q111" s="684"/>
      <c r="R111" s="684"/>
      <c r="S111" s="684"/>
      <c r="T111" s="688"/>
      <c r="U111" s="1287"/>
      <c r="V111" s="1202"/>
      <c r="W111" s="1203"/>
      <c r="X111" s="684"/>
      <c r="Y111" s="684"/>
      <c r="Z111" s="1202"/>
      <c r="AA111" s="1203"/>
      <c r="AB111" s="684"/>
      <c r="AC111" s="688"/>
      <c r="AD111" s="1215"/>
      <c r="AE111" s="1216"/>
    </row>
    <row r="112" customFormat="false" ht="21.75" hidden="false" customHeight="false" outlineLevel="0" collapsed="false">
      <c r="A112" s="102"/>
      <c r="B112" s="723" t="s">
        <v>178</v>
      </c>
      <c r="C112" s="920" t="n">
        <v>0</v>
      </c>
      <c r="D112" s="826" t="s">
        <v>77</v>
      </c>
      <c r="E112" s="693" t="s">
        <v>37</v>
      </c>
      <c r="F112" s="88" t="s">
        <v>37</v>
      </c>
      <c r="G112" s="1036" t="n">
        <v>0</v>
      </c>
      <c r="H112" s="443" t="s">
        <v>37</v>
      </c>
      <c r="I112" s="484" t="s">
        <v>37</v>
      </c>
      <c r="J112" s="484" t="s">
        <v>37</v>
      </c>
      <c r="K112" s="484" t="s">
        <v>37</v>
      </c>
      <c r="L112" s="484" t="s">
        <v>37</v>
      </c>
      <c r="M112" s="484" t="s">
        <v>37</v>
      </c>
      <c r="N112" s="1176" t="n">
        <v>0</v>
      </c>
      <c r="O112" s="1316" t="n">
        <f aca="false">C112-(SUM(H112:N112))</f>
        <v>0</v>
      </c>
      <c r="P112" s="867" t="s">
        <v>37</v>
      </c>
      <c r="Q112" s="255" t="s">
        <v>37</v>
      </c>
      <c r="R112" s="255" t="s">
        <v>37</v>
      </c>
      <c r="S112" s="255" t="s">
        <v>37</v>
      </c>
      <c r="T112" s="1317" t="n">
        <v>0</v>
      </c>
      <c r="U112" s="1318" t="n">
        <v>0</v>
      </c>
      <c r="V112" s="1177" t="n">
        <v>0</v>
      </c>
      <c r="W112" s="1178" t="n">
        <v>0</v>
      </c>
      <c r="X112" s="1179" t="n">
        <v>0</v>
      </c>
      <c r="Y112" s="1180" t="n">
        <v>0</v>
      </c>
      <c r="Z112" s="1177" t="n">
        <v>0</v>
      </c>
      <c r="AA112" s="1178" t="n">
        <v>0</v>
      </c>
      <c r="AB112" s="1179" t="n">
        <v>0</v>
      </c>
      <c r="AC112" s="1178" t="n">
        <v>0</v>
      </c>
      <c r="AD112" s="1078" t="n">
        <f aca="false">C112-(V112+X112+Z112+AB112)</f>
        <v>0</v>
      </c>
      <c r="AE112" s="1079" t="n">
        <f aca="false">(SUM(E112:G112))-(W112+Y112+AA112+AC112)</f>
        <v>0</v>
      </c>
    </row>
    <row r="113" customFormat="false" ht="21.75" hidden="false" customHeight="false" outlineLevel="0" collapsed="false">
      <c r="A113" s="124"/>
      <c r="B113" s="835" t="s">
        <v>179</v>
      </c>
      <c r="C113" s="725"/>
      <c r="D113" s="726"/>
      <c r="E113" s="727"/>
      <c r="F113" s="398"/>
      <c r="G113" s="398"/>
      <c r="H113" s="725"/>
      <c r="I113" s="728"/>
      <c r="J113" s="728"/>
      <c r="K113" s="728"/>
      <c r="L113" s="728"/>
      <c r="M113" s="728"/>
      <c r="N113" s="730"/>
      <c r="O113" s="1313"/>
      <c r="P113" s="725"/>
      <c r="Q113" s="728"/>
      <c r="R113" s="728"/>
      <c r="S113" s="728"/>
      <c r="T113" s="730"/>
      <c r="U113" s="1314"/>
      <c r="V113" s="1230"/>
      <c r="W113" s="1231"/>
      <c r="X113" s="728"/>
      <c r="Y113" s="728"/>
      <c r="Z113" s="1230"/>
      <c r="AA113" s="1231"/>
      <c r="AB113" s="728"/>
      <c r="AC113" s="730"/>
      <c r="AD113" s="1319"/>
      <c r="AE113" s="1320"/>
    </row>
    <row r="114" customFormat="false" ht="24" hidden="false" customHeight="false" outlineLevel="0" collapsed="false">
      <c r="A114" s="17" t="n">
        <v>7</v>
      </c>
      <c r="B114" s="18" t="s">
        <v>180</v>
      </c>
      <c r="C114" s="19"/>
      <c r="D114" s="19"/>
      <c r="E114" s="20"/>
      <c r="F114" s="20"/>
      <c r="G114" s="20"/>
      <c r="H114" s="21"/>
      <c r="I114" s="21"/>
      <c r="J114" s="21"/>
      <c r="K114" s="22"/>
      <c r="L114" s="22"/>
      <c r="M114" s="23"/>
      <c r="N114" s="23"/>
      <c r="O114" s="942"/>
      <c r="P114" s="23"/>
      <c r="Q114" s="23"/>
      <c r="R114" s="23"/>
      <c r="S114" s="23"/>
      <c r="T114" s="23"/>
      <c r="U114" s="942"/>
      <c r="V114" s="27"/>
      <c r="W114" s="27"/>
      <c r="X114" s="27"/>
      <c r="Y114" s="27"/>
      <c r="Z114" s="27"/>
      <c r="AA114" s="27"/>
      <c r="AB114" s="27"/>
      <c r="AC114" s="28"/>
      <c r="AD114" s="999"/>
      <c r="AE114" s="1000"/>
    </row>
    <row r="115" customFormat="false" ht="45" hidden="false" customHeight="false" outlineLevel="0" collapsed="false">
      <c r="A115" s="78"/>
      <c r="B115" s="31"/>
      <c r="C115" s="79" t="s">
        <v>19</v>
      </c>
      <c r="D115" s="80" t="s">
        <v>20</v>
      </c>
      <c r="E115" s="34" t="s">
        <v>21</v>
      </c>
      <c r="F115" s="35" t="s">
        <v>22</v>
      </c>
      <c r="G115" s="38" t="s">
        <v>23</v>
      </c>
      <c r="H115" s="34" t="s">
        <v>24</v>
      </c>
      <c r="I115" s="35" t="s">
        <v>25</v>
      </c>
      <c r="J115" s="38" t="s">
        <v>26</v>
      </c>
      <c r="K115" s="39" t="s">
        <v>27</v>
      </c>
      <c r="L115" s="39" t="s">
        <v>216</v>
      </c>
      <c r="M115" s="40" t="s">
        <v>29</v>
      </c>
      <c r="N115" s="945" t="s">
        <v>30</v>
      </c>
      <c r="O115" s="905"/>
      <c r="P115" s="43" t="s">
        <v>31</v>
      </c>
      <c r="Q115" s="44" t="s">
        <v>32</v>
      </c>
      <c r="R115" s="45" t="s">
        <v>33</v>
      </c>
      <c r="S115" s="45" t="s">
        <v>34</v>
      </c>
      <c r="T115" s="46" t="s">
        <v>30</v>
      </c>
      <c r="U115" s="1321"/>
      <c r="V115" s="50"/>
      <c r="W115" s="49"/>
      <c r="X115" s="48"/>
      <c r="Y115" s="946"/>
      <c r="Z115" s="50"/>
      <c r="AA115" s="49"/>
      <c r="AB115" s="82"/>
      <c r="AC115" s="49"/>
      <c r="AD115" s="906"/>
      <c r="AE115" s="907"/>
    </row>
    <row r="116" customFormat="false" ht="21.75" hidden="false" customHeight="false" outlineLevel="0" collapsed="false">
      <c r="A116" s="474"/>
      <c r="B116" s="347" t="s">
        <v>181</v>
      </c>
      <c r="C116" s="684"/>
      <c r="D116" s="685"/>
      <c r="E116" s="294"/>
      <c r="F116" s="154"/>
      <c r="G116" s="154"/>
      <c r="H116" s="687"/>
      <c r="I116" s="684"/>
      <c r="J116" s="684"/>
      <c r="K116" s="684"/>
      <c r="L116" s="684"/>
      <c r="M116" s="684"/>
      <c r="N116" s="688"/>
      <c r="O116" s="1198"/>
      <c r="P116" s="1199"/>
      <c r="Q116" s="1200"/>
      <c r="R116" s="1200"/>
      <c r="S116" s="1200"/>
      <c r="T116" s="1201"/>
      <c r="U116" s="1322"/>
      <c r="V116" s="1202"/>
      <c r="W116" s="1203"/>
      <c r="X116" s="684"/>
      <c r="Y116" s="684"/>
      <c r="Z116" s="1202"/>
      <c r="AA116" s="1203"/>
      <c r="AB116" s="684"/>
      <c r="AC116" s="688"/>
      <c r="AD116" s="1204"/>
      <c r="AE116" s="1205"/>
    </row>
    <row r="117" customFormat="false" ht="21.75" hidden="false" customHeight="false" outlineLevel="0" collapsed="false">
      <c r="A117" s="658"/>
      <c r="B117" s="692" t="s">
        <v>182</v>
      </c>
      <c r="C117" s="1208" t="n">
        <v>0</v>
      </c>
      <c r="D117" s="647" t="s">
        <v>77</v>
      </c>
      <c r="E117" s="693" t="s">
        <v>37</v>
      </c>
      <c r="F117" s="484" t="s">
        <v>37</v>
      </c>
      <c r="G117" s="258" t="s">
        <v>37</v>
      </c>
      <c r="H117" s="443" t="s">
        <v>37</v>
      </c>
      <c r="I117" s="484" t="s">
        <v>37</v>
      </c>
      <c r="J117" s="484" t="s">
        <v>37</v>
      </c>
      <c r="K117" s="484" t="s">
        <v>37</v>
      </c>
      <c r="L117" s="484" t="s">
        <v>37</v>
      </c>
      <c r="M117" s="484" t="s">
        <v>37</v>
      </c>
      <c r="N117" s="1176" t="n">
        <v>0</v>
      </c>
      <c r="O117" s="927" t="n">
        <f aca="false">C117-(SUM(H117:N117))</f>
        <v>0</v>
      </c>
      <c r="P117" s="838" t="s">
        <v>37</v>
      </c>
      <c r="Q117" s="258" t="s">
        <v>37</v>
      </c>
      <c r="R117" s="258" t="s">
        <v>37</v>
      </c>
      <c r="S117" s="484" t="s">
        <v>37</v>
      </c>
      <c r="T117" s="1176" t="n">
        <v>0</v>
      </c>
      <c r="U117" s="1207" t="n">
        <f aca="false">C117-(SUM(P117:T117))</f>
        <v>0</v>
      </c>
      <c r="V117" s="1177" t="n">
        <v>0</v>
      </c>
      <c r="W117" s="113" t="s">
        <v>37</v>
      </c>
      <c r="X117" s="1179" t="n">
        <v>0</v>
      </c>
      <c r="Y117" s="1323" t="s">
        <v>37</v>
      </c>
      <c r="Z117" s="1177" t="n">
        <v>0</v>
      </c>
      <c r="AA117" s="113" t="s">
        <v>37</v>
      </c>
      <c r="AB117" s="1179" t="n">
        <v>0</v>
      </c>
      <c r="AC117" s="113" t="s">
        <v>37</v>
      </c>
      <c r="AD117" s="1078" t="n">
        <f aca="false">C117-(V117+X117+Z117+AB117)</f>
        <v>0</v>
      </c>
      <c r="AE117" s="1040"/>
    </row>
    <row r="118" customFormat="false" ht="21.75" hidden="false" customHeight="false" outlineLevel="0" collapsed="false">
      <c r="A118" s="658"/>
      <c r="B118" s="839" t="s">
        <v>183</v>
      </c>
      <c r="C118" s="1208" t="n">
        <v>0</v>
      </c>
      <c r="D118" s="647" t="s">
        <v>36</v>
      </c>
      <c r="E118" s="693" t="s">
        <v>37</v>
      </c>
      <c r="F118" s="484" t="s">
        <v>37</v>
      </c>
      <c r="G118" s="258" t="s">
        <v>37</v>
      </c>
      <c r="H118" s="531" t="s">
        <v>37</v>
      </c>
      <c r="I118" s="300" t="s">
        <v>37</v>
      </c>
      <c r="J118" s="300" t="s">
        <v>37</v>
      </c>
      <c r="K118" s="1049" t="n">
        <v>0</v>
      </c>
      <c r="L118" s="1049" t="n">
        <v>0</v>
      </c>
      <c r="M118" s="1324" t="n">
        <v>0</v>
      </c>
      <c r="N118" s="1325" t="n">
        <v>0</v>
      </c>
      <c r="O118" s="1032" t="n">
        <v>0</v>
      </c>
      <c r="P118" s="1170" t="n">
        <v>0</v>
      </c>
      <c r="Q118" s="1172" t="n">
        <v>0</v>
      </c>
      <c r="R118" s="1173" t="n">
        <v>0</v>
      </c>
      <c r="S118" s="1033" t="n">
        <v>0</v>
      </c>
      <c r="T118" s="444" t="s">
        <v>37</v>
      </c>
      <c r="U118" s="1207" t="n">
        <f aca="false">C118-(SUM(P118:T118))</f>
        <v>0</v>
      </c>
      <c r="V118" s="1177" t="n">
        <v>0</v>
      </c>
      <c r="W118" s="113" t="s">
        <v>37</v>
      </c>
      <c r="X118" s="1179" t="n">
        <v>0</v>
      </c>
      <c r="Y118" s="1323" t="s">
        <v>37</v>
      </c>
      <c r="Z118" s="1177" t="n">
        <v>0</v>
      </c>
      <c r="AA118" s="113" t="s">
        <v>37</v>
      </c>
      <c r="AB118" s="1179" t="n">
        <v>0</v>
      </c>
      <c r="AC118" s="113" t="s">
        <v>37</v>
      </c>
      <c r="AD118" s="1078" t="n">
        <f aca="false">C118-(V118+X118+Z118+AB118)</f>
        <v>0</v>
      </c>
      <c r="AE118" s="1040"/>
    </row>
    <row r="119" customFormat="false" ht="21.75" hidden="false" customHeight="false" outlineLevel="0" collapsed="false">
      <c r="A119" s="658"/>
      <c r="B119" s="692" t="s">
        <v>184</v>
      </c>
      <c r="C119" s="1208" t="n">
        <v>0</v>
      </c>
      <c r="D119" s="840" t="s">
        <v>36</v>
      </c>
      <c r="E119" s="693" t="s">
        <v>37</v>
      </c>
      <c r="F119" s="484" t="s">
        <v>37</v>
      </c>
      <c r="G119" s="258" t="s">
        <v>37</v>
      </c>
      <c r="H119" s="1326" t="n">
        <v>0</v>
      </c>
      <c r="I119" s="275" t="s">
        <v>37</v>
      </c>
      <c r="J119" s="275" t="s">
        <v>37</v>
      </c>
      <c r="K119" s="275" t="s">
        <v>37</v>
      </c>
      <c r="L119" s="275" t="s">
        <v>37</v>
      </c>
      <c r="M119" s="958" t="n">
        <v>0</v>
      </c>
      <c r="N119" s="1327" t="n">
        <v>0</v>
      </c>
      <c r="O119" s="1328" t="n">
        <v>0</v>
      </c>
      <c r="P119" s="1326" t="n">
        <v>0</v>
      </c>
      <c r="Q119" s="1329" t="n">
        <v>0</v>
      </c>
      <c r="R119" s="1330" t="n">
        <v>0</v>
      </c>
      <c r="S119" s="958" t="n">
        <v>0</v>
      </c>
      <c r="T119" s="215" t="s">
        <v>37</v>
      </c>
      <c r="U119" s="959" t="n">
        <f aca="false">C119-(SUM(P119:T119))</f>
        <v>0</v>
      </c>
      <c r="V119" s="1177" t="n">
        <v>0</v>
      </c>
      <c r="W119" s="113" t="s">
        <v>37</v>
      </c>
      <c r="X119" s="1179" t="n">
        <v>0</v>
      </c>
      <c r="Y119" s="1323" t="s">
        <v>37</v>
      </c>
      <c r="Z119" s="1177" t="n">
        <v>0</v>
      </c>
      <c r="AA119" s="113" t="s">
        <v>37</v>
      </c>
      <c r="AB119" s="1179" t="n">
        <v>0</v>
      </c>
      <c r="AC119" s="113" t="s">
        <v>37</v>
      </c>
      <c r="AD119" s="1078" t="n">
        <f aca="false">C119-(V119+X119+Z119+AB119)</f>
        <v>0</v>
      </c>
      <c r="AE119" s="1040"/>
    </row>
    <row r="120" customFormat="false" ht="21.75" hidden="false" customHeight="false" outlineLevel="0" collapsed="false">
      <c r="A120" s="474"/>
      <c r="B120" s="347" t="s">
        <v>185</v>
      </c>
      <c r="C120" s="684"/>
      <c r="D120" s="685"/>
      <c r="E120" s="294"/>
      <c r="F120" s="154"/>
      <c r="G120" s="154"/>
      <c r="H120" s="687"/>
      <c r="I120" s="684"/>
      <c r="J120" s="684"/>
      <c r="K120" s="684"/>
      <c r="L120" s="684"/>
      <c r="M120" s="684"/>
      <c r="N120" s="688"/>
      <c r="O120" s="1198"/>
      <c r="P120" s="1199"/>
      <c r="Q120" s="1200"/>
      <c r="R120" s="1200"/>
      <c r="S120" s="1200"/>
      <c r="T120" s="1201"/>
      <c r="U120" s="1322"/>
      <c r="V120" s="1202"/>
      <c r="W120" s="1203"/>
      <c r="X120" s="684"/>
      <c r="Y120" s="689"/>
      <c r="Z120" s="1202"/>
      <c r="AA120" s="1203"/>
      <c r="AB120" s="684"/>
      <c r="AC120" s="1203"/>
      <c r="AD120" s="1204"/>
      <c r="AE120" s="1205"/>
    </row>
    <row r="121" customFormat="false" ht="21.75" hidden="false" customHeight="false" outlineLevel="0" collapsed="false">
      <c r="A121" s="658"/>
      <c r="B121" s="692" t="s">
        <v>186</v>
      </c>
      <c r="C121" s="1331"/>
      <c r="D121" s="841" t="s">
        <v>186</v>
      </c>
      <c r="E121" s="88" t="s">
        <v>37</v>
      </c>
      <c r="F121" s="88" t="s">
        <v>37</v>
      </c>
      <c r="G121" s="258" t="s">
        <v>37</v>
      </c>
      <c r="H121" s="385" t="s">
        <v>37</v>
      </c>
      <c r="I121" s="88" t="s">
        <v>37</v>
      </c>
      <c r="J121" s="88" t="s">
        <v>37</v>
      </c>
      <c r="K121" s="88" t="s">
        <v>37</v>
      </c>
      <c r="L121" s="88" t="s">
        <v>37</v>
      </c>
      <c r="M121" s="258" t="s">
        <v>37</v>
      </c>
      <c r="N121" s="444" t="s">
        <v>37</v>
      </c>
      <c r="O121" s="1313"/>
      <c r="P121" s="843" t="s">
        <v>37</v>
      </c>
      <c r="Q121" s="218" t="s">
        <v>37</v>
      </c>
      <c r="R121" s="218" t="s">
        <v>37</v>
      </c>
      <c r="S121" s="218" t="s">
        <v>37</v>
      </c>
      <c r="T121" s="215" t="s">
        <v>37</v>
      </c>
      <c r="U121" s="1314"/>
      <c r="V121" s="1332" t="s">
        <v>37</v>
      </c>
      <c r="W121" s="113" t="s">
        <v>37</v>
      </c>
      <c r="X121" s="352" t="s">
        <v>37</v>
      </c>
      <c r="Y121" s="1323" t="s">
        <v>37</v>
      </c>
      <c r="Z121" s="1332" t="s">
        <v>37</v>
      </c>
      <c r="AA121" s="113" t="s">
        <v>37</v>
      </c>
      <c r="AB121" s="352" t="s">
        <v>37</v>
      </c>
      <c r="AC121" s="113" t="s">
        <v>37</v>
      </c>
      <c r="AD121" s="352" t="s">
        <v>37</v>
      </c>
      <c r="AE121" s="113" t="s">
        <v>37</v>
      </c>
    </row>
    <row r="122" customFormat="false" ht="21.75" hidden="false" customHeight="false" outlineLevel="0" collapsed="false">
      <c r="A122" s="474"/>
      <c r="B122" s="347" t="s">
        <v>187</v>
      </c>
      <c r="C122" s="684"/>
      <c r="D122" s="685"/>
      <c r="E122" s="294"/>
      <c r="F122" s="154"/>
      <c r="G122" s="154"/>
      <c r="H122" s="687"/>
      <c r="I122" s="684"/>
      <c r="J122" s="684"/>
      <c r="K122" s="684"/>
      <c r="L122" s="684"/>
      <c r="M122" s="684"/>
      <c r="N122" s="688"/>
      <c r="O122" s="1198"/>
      <c r="P122" s="1199"/>
      <c r="Q122" s="1200"/>
      <c r="R122" s="1200"/>
      <c r="S122" s="1200"/>
      <c r="T122" s="1201"/>
      <c r="U122" s="1322"/>
      <c r="V122" s="1202"/>
      <c r="W122" s="1203"/>
      <c r="X122" s="684"/>
      <c r="Y122" s="689"/>
      <c r="Z122" s="1202"/>
      <c r="AA122" s="1203"/>
      <c r="AB122" s="684"/>
      <c r="AC122" s="1203"/>
      <c r="AD122" s="1204"/>
      <c r="AE122" s="1205"/>
    </row>
    <row r="123" customFormat="false" ht="21.75" hidden="false" customHeight="false" outlineLevel="0" collapsed="false">
      <c r="A123" s="658"/>
      <c r="B123" s="700" t="s">
        <v>188</v>
      </c>
      <c r="C123" s="908" t="n">
        <v>0</v>
      </c>
      <c r="D123" s="647" t="s">
        <v>36</v>
      </c>
      <c r="E123" s="693" t="s">
        <v>37</v>
      </c>
      <c r="F123" s="484" t="s">
        <v>37</v>
      </c>
      <c r="G123" s="258" t="s">
        <v>37</v>
      </c>
      <c r="H123" s="385" t="s">
        <v>37</v>
      </c>
      <c r="I123" s="88" t="s">
        <v>37</v>
      </c>
      <c r="J123" s="88" t="s">
        <v>37</v>
      </c>
      <c r="K123" s="977" t="n">
        <v>0</v>
      </c>
      <c r="L123" s="977" t="n">
        <v>0</v>
      </c>
      <c r="M123" s="1027" t="n">
        <v>0</v>
      </c>
      <c r="N123" s="444" t="s">
        <v>37</v>
      </c>
      <c r="O123" s="927" t="n">
        <f aca="false">C123-(SUM(H123:N123))</f>
        <v>0</v>
      </c>
      <c r="P123" s="1034" t="n">
        <v>0</v>
      </c>
      <c r="Q123" s="1172" t="n">
        <v>0</v>
      </c>
      <c r="R123" s="1172" t="n">
        <v>0</v>
      </c>
      <c r="S123" s="1219" t="n">
        <v>0</v>
      </c>
      <c r="T123" s="444" t="s">
        <v>37</v>
      </c>
      <c r="U123" s="1207" t="n">
        <f aca="false">C123-(SUM(P123:T123))</f>
        <v>0</v>
      </c>
      <c r="V123" s="1208" t="n">
        <v>0</v>
      </c>
      <c r="W123" s="113" t="s">
        <v>37</v>
      </c>
      <c r="X123" s="916" t="n">
        <v>0</v>
      </c>
      <c r="Y123" s="1323" t="s">
        <v>37</v>
      </c>
      <c r="Z123" s="1208" t="n">
        <v>0</v>
      </c>
      <c r="AA123" s="113" t="s">
        <v>37</v>
      </c>
      <c r="AB123" s="916" t="n">
        <v>0</v>
      </c>
      <c r="AC123" s="113" t="s">
        <v>37</v>
      </c>
      <c r="AD123" s="1078" t="n">
        <f aca="false">C123-(V123+X123+Z123+AB123)</f>
        <v>0</v>
      </c>
      <c r="AE123" s="1040"/>
    </row>
    <row r="124" customFormat="false" ht="21.75" hidden="false" customHeight="false" outlineLevel="0" collapsed="false">
      <c r="A124" s="658"/>
      <c r="B124" s="700" t="s">
        <v>189</v>
      </c>
      <c r="C124" s="642"/>
      <c r="D124" s="701"/>
      <c r="E124" s="349"/>
      <c r="F124" s="245"/>
      <c r="G124" s="520"/>
      <c r="H124" s="642"/>
      <c r="I124" s="643"/>
      <c r="J124" s="643"/>
      <c r="K124" s="643"/>
      <c r="L124" s="643"/>
      <c r="M124" s="643"/>
      <c r="N124" s="721"/>
      <c r="O124" s="1165"/>
      <c r="P124" s="642"/>
      <c r="Q124" s="643"/>
      <c r="R124" s="643"/>
      <c r="S124" s="643"/>
      <c r="T124" s="645"/>
      <c r="U124" s="1333"/>
      <c r="V124" s="1166"/>
      <c r="W124" s="1167"/>
      <c r="X124" s="643"/>
      <c r="Y124" s="646"/>
      <c r="Z124" s="1166"/>
      <c r="AA124" s="1167"/>
      <c r="AB124" s="643"/>
      <c r="AC124" s="1167"/>
      <c r="AD124" s="1204"/>
      <c r="AE124" s="1205"/>
    </row>
    <row r="125" customFormat="false" ht="21.75" hidden="false" customHeight="false" outlineLevel="0" collapsed="false">
      <c r="A125" s="474"/>
      <c r="B125" s="347" t="s">
        <v>190</v>
      </c>
      <c r="C125" s="684"/>
      <c r="D125" s="685"/>
      <c r="E125" s="294"/>
      <c r="F125" s="154"/>
      <c r="G125" s="154"/>
      <c r="H125" s="687"/>
      <c r="I125" s="684"/>
      <c r="J125" s="684"/>
      <c r="K125" s="684"/>
      <c r="L125" s="684"/>
      <c r="M125" s="684"/>
      <c r="N125" s="688"/>
      <c r="O125" s="1198"/>
      <c r="P125" s="1199"/>
      <c r="Q125" s="1200"/>
      <c r="R125" s="1200"/>
      <c r="S125" s="1200"/>
      <c r="T125" s="1201"/>
      <c r="U125" s="1322"/>
      <c r="V125" s="1202"/>
      <c r="W125" s="1203"/>
      <c r="X125" s="684"/>
      <c r="Y125" s="689"/>
      <c r="Z125" s="1202"/>
      <c r="AA125" s="1203"/>
      <c r="AB125" s="684"/>
      <c r="AC125" s="1203"/>
      <c r="AD125" s="1204"/>
      <c r="AE125" s="1205"/>
    </row>
    <row r="126" customFormat="false" ht="21.75" hidden="false" customHeight="false" outlineLevel="0" collapsed="false">
      <c r="A126" s="658"/>
      <c r="B126" s="692" t="s">
        <v>191</v>
      </c>
      <c r="C126" s="1208" t="n">
        <v>0</v>
      </c>
      <c r="D126" s="647" t="s">
        <v>77</v>
      </c>
      <c r="E126" s="88" t="s">
        <v>37</v>
      </c>
      <c r="F126" s="88" t="s">
        <v>37</v>
      </c>
      <c r="G126" s="258" t="s">
        <v>37</v>
      </c>
      <c r="H126" s="385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258" t="s">
        <v>37</v>
      </c>
      <c r="N126" s="1334" t="n">
        <v>0</v>
      </c>
      <c r="O126" s="927" t="n">
        <f aca="false">C126-(SUM(H126:N126))</f>
        <v>0</v>
      </c>
      <c r="P126" s="838" t="s">
        <v>37</v>
      </c>
      <c r="Q126" s="258" t="s">
        <v>37</v>
      </c>
      <c r="R126" s="258" t="s">
        <v>37</v>
      </c>
      <c r="S126" s="484" t="s">
        <v>37</v>
      </c>
      <c r="T126" s="1176" t="n">
        <v>0</v>
      </c>
      <c r="U126" s="1207"/>
      <c r="V126" s="1208" t="n">
        <v>0</v>
      </c>
      <c r="W126" s="113" t="s">
        <v>37</v>
      </c>
      <c r="X126" s="916" t="n">
        <v>0</v>
      </c>
      <c r="Y126" s="1323" t="s">
        <v>37</v>
      </c>
      <c r="Z126" s="1208" t="n">
        <v>0</v>
      </c>
      <c r="AA126" s="113" t="s">
        <v>37</v>
      </c>
      <c r="AB126" s="916" t="n">
        <v>0</v>
      </c>
      <c r="AC126" s="113" t="s">
        <v>37</v>
      </c>
      <c r="AD126" s="1078" t="n">
        <f aca="false">C126-(V126+X126+Z126+AB126)</f>
        <v>0</v>
      </c>
      <c r="AE126" s="1040"/>
    </row>
    <row r="127" customFormat="false" ht="21.75" hidden="false" customHeight="false" outlineLevel="0" collapsed="false">
      <c r="A127" s="658"/>
      <c r="B127" s="717" t="s">
        <v>192</v>
      </c>
      <c r="C127" s="642"/>
      <c r="D127" s="701"/>
      <c r="E127" s="349"/>
      <c r="F127" s="245"/>
      <c r="G127" s="520"/>
      <c r="H127" s="642"/>
      <c r="I127" s="643"/>
      <c r="J127" s="643"/>
      <c r="K127" s="643"/>
      <c r="L127" s="643"/>
      <c r="M127" s="643"/>
      <c r="N127" s="721"/>
      <c r="O127" s="1335"/>
      <c r="P127" s="702"/>
      <c r="Q127" s="702"/>
      <c r="R127" s="702"/>
      <c r="S127" s="702"/>
      <c r="T127" s="702"/>
      <c r="U127" s="1211"/>
      <c r="V127" s="1166"/>
      <c r="W127" s="1167"/>
      <c r="X127" s="643"/>
      <c r="Y127" s="646"/>
      <c r="Z127" s="1166"/>
      <c r="AA127" s="1167"/>
      <c r="AB127" s="643"/>
      <c r="AC127" s="1167"/>
      <c r="AD127" s="1204"/>
      <c r="AE127" s="1205"/>
    </row>
    <row r="128" customFormat="false" ht="21.75" hidden="false" customHeight="false" outlineLevel="0" collapsed="false">
      <c r="A128" s="658"/>
      <c r="B128" s="692" t="s">
        <v>193</v>
      </c>
      <c r="C128" s="1208" t="n">
        <v>0</v>
      </c>
      <c r="D128" s="647" t="s">
        <v>36</v>
      </c>
      <c r="E128" s="88" t="s">
        <v>37</v>
      </c>
      <c r="F128" s="88" t="s">
        <v>37</v>
      </c>
      <c r="G128" s="258" t="s">
        <v>37</v>
      </c>
      <c r="H128" s="909" t="n">
        <v>0</v>
      </c>
      <c r="I128" s="977" t="n">
        <v>0</v>
      </c>
      <c r="J128" s="977" t="n">
        <v>0</v>
      </c>
      <c r="K128" s="88" t="s">
        <v>37</v>
      </c>
      <c r="L128" s="88" t="s">
        <v>37</v>
      </c>
      <c r="M128" s="258" t="s">
        <v>37</v>
      </c>
      <c r="N128" s="444" t="s">
        <v>37</v>
      </c>
      <c r="O128" s="927" t="n">
        <f aca="false">C128-(SUM(H128:M128))</f>
        <v>0</v>
      </c>
      <c r="P128" s="838" t="s">
        <v>37</v>
      </c>
      <c r="Q128" s="258" t="s">
        <v>37</v>
      </c>
      <c r="R128" s="1336" t="n">
        <v>0</v>
      </c>
      <c r="S128" s="484" t="s">
        <v>37</v>
      </c>
      <c r="T128" s="444" t="s">
        <v>37</v>
      </c>
      <c r="U128" s="1207" t="n">
        <f aca="false">C128-(SUM(P128:T128))</f>
        <v>0</v>
      </c>
      <c r="V128" s="1208" t="n">
        <v>0</v>
      </c>
      <c r="W128" s="113" t="s">
        <v>37</v>
      </c>
      <c r="X128" s="352" t="s">
        <v>37</v>
      </c>
      <c r="Y128" s="1323" t="s">
        <v>37</v>
      </c>
      <c r="Z128" s="1208" t="n">
        <v>0</v>
      </c>
      <c r="AA128" s="113" t="s">
        <v>37</v>
      </c>
      <c r="AB128" s="352" t="s">
        <v>37</v>
      </c>
      <c r="AC128" s="113" t="s">
        <v>37</v>
      </c>
      <c r="AD128" s="1078"/>
      <c r="AE128" s="1040"/>
    </row>
    <row r="129" customFormat="false" ht="21.75" hidden="false" customHeight="false" outlineLevel="0" collapsed="false">
      <c r="A129" s="658"/>
      <c r="B129" s="846" t="s">
        <v>194</v>
      </c>
      <c r="C129" s="642"/>
      <c r="D129" s="701"/>
      <c r="E129" s="349"/>
      <c r="F129" s="245"/>
      <c r="G129" s="520"/>
      <c r="H129" s="642"/>
      <c r="I129" s="643"/>
      <c r="J129" s="643"/>
      <c r="K129" s="643"/>
      <c r="L129" s="643"/>
      <c r="M129" s="643"/>
      <c r="N129" s="721"/>
      <c r="O129" s="1333"/>
      <c r="P129" s="643"/>
      <c r="Q129" s="643"/>
      <c r="R129" s="643"/>
      <c r="S129" s="643"/>
      <c r="T129" s="643"/>
      <c r="U129" s="1333"/>
      <c r="V129" s="1166"/>
      <c r="W129" s="1167"/>
      <c r="X129" s="643"/>
      <c r="Y129" s="646"/>
      <c r="Z129" s="1166"/>
      <c r="AA129" s="1167"/>
      <c r="AB129" s="643"/>
      <c r="AC129" s="1167"/>
      <c r="AD129" s="1204"/>
      <c r="AE129" s="1205"/>
    </row>
    <row r="130" customFormat="false" ht="21.75" hidden="false" customHeight="false" outlineLevel="0" collapsed="false">
      <c r="A130" s="658"/>
      <c r="B130" s="839" t="s">
        <v>195</v>
      </c>
      <c r="C130" s="1337" t="n">
        <v>0</v>
      </c>
      <c r="D130" s="660" t="s">
        <v>36</v>
      </c>
      <c r="E130" s="255" t="s">
        <v>37</v>
      </c>
      <c r="F130" s="255" t="s">
        <v>37</v>
      </c>
      <c r="G130" s="849" t="s">
        <v>37</v>
      </c>
      <c r="H130" s="1338" t="n">
        <v>0</v>
      </c>
      <c r="I130" s="971" t="n">
        <v>0</v>
      </c>
      <c r="J130" s="971" t="n">
        <v>0</v>
      </c>
      <c r="K130" s="255" t="s">
        <v>37</v>
      </c>
      <c r="L130" s="255" t="s">
        <v>37</v>
      </c>
      <c r="M130" s="849" t="s">
        <v>37</v>
      </c>
      <c r="N130" s="254" t="s">
        <v>37</v>
      </c>
      <c r="O130" s="1137" t="n">
        <f aca="false">C130-(SUM(H130:M130))</f>
        <v>0</v>
      </c>
      <c r="P130" s="838" t="s">
        <v>37</v>
      </c>
      <c r="Q130" s="1336" t="n">
        <v>0</v>
      </c>
      <c r="R130" s="484" t="s">
        <v>37</v>
      </c>
      <c r="S130" s="484" t="s">
        <v>37</v>
      </c>
      <c r="T130" s="444" t="s">
        <v>37</v>
      </c>
      <c r="U130" s="1339" t="n">
        <f aca="false">C130-(SUM(P130:T130))</f>
        <v>0</v>
      </c>
      <c r="V130" s="1208" t="n">
        <v>0</v>
      </c>
      <c r="W130" s="113" t="s">
        <v>37</v>
      </c>
      <c r="X130" s="352" t="s">
        <v>37</v>
      </c>
      <c r="Y130" s="1323" t="s">
        <v>37</v>
      </c>
      <c r="Z130" s="1208" t="n">
        <v>0</v>
      </c>
      <c r="AA130" s="113" t="s">
        <v>37</v>
      </c>
      <c r="AB130" s="352" t="s">
        <v>37</v>
      </c>
      <c r="AC130" s="113" t="s">
        <v>37</v>
      </c>
      <c r="AD130" s="1078"/>
      <c r="AE130" s="1053"/>
    </row>
    <row r="131" customFormat="false" ht="21.75" hidden="false" customHeight="false" outlineLevel="0" collapsed="false">
      <c r="A131" s="850"/>
      <c r="B131" s="851" t="s">
        <v>196</v>
      </c>
      <c r="C131" s="1177" t="n">
        <v>0</v>
      </c>
      <c r="D131" s="647" t="s">
        <v>36</v>
      </c>
      <c r="E131" s="484" t="s">
        <v>37</v>
      </c>
      <c r="F131" s="484" t="s">
        <v>37</v>
      </c>
      <c r="G131" s="258" t="s">
        <v>37</v>
      </c>
      <c r="H131" s="443" t="s">
        <v>37</v>
      </c>
      <c r="I131" s="484" t="s">
        <v>37</v>
      </c>
      <c r="J131" s="484" t="s">
        <v>37</v>
      </c>
      <c r="K131" s="1033" t="n">
        <v>0</v>
      </c>
      <c r="L131" s="1033" t="n">
        <v>0</v>
      </c>
      <c r="M131" s="1033" t="n">
        <v>0</v>
      </c>
      <c r="N131" s="444" t="s">
        <v>37</v>
      </c>
      <c r="O131" s="1207" t="n">
        <f aca="false">C131-(SUM(H131:M131))</f>
        <v>0</v>
      </c>
      <c r="P131" s="1034" t="n">
        <v>0</v>
      </c>
      <c r="Q131" s="1172" t="n">
        <v>0</v>
      </c>
      <c r="R131" s="1172" t="n">
        <v>0</v>
      </c>
      <c r="S131" s="1219" t="n">
        <v>0</v>
      </c>
      <c r="T131" s="444" t="s">
        <v>37</v>
      </c>
      <c r="U131" s="1340" t="n">
        <f aca="false">C131-(SUM(P131:T131))</f>
        <v>0</v>
      </c>
      <c r="V131" s="1177" t="n">
        <v>0</v>
      </c>
      <c r="W131" s="113" t="s">
        <v>37</v>
      </c>
      <c r="X131" s="1179" t="n">
        <v>0</v>
      </c>
      <c r="Y131" s="1323" t="s">
        <v>37</v>
      </c>
      <c r="Z131" s="1177" t="n">
        <v>0</v>
      </c>
      <c r="AA131" s="113" t="s">
        <v>37</v>
      </c>
      <c r="AB131" s="1179" t="n">
        <v>0</v>
      </c>
      <c r="AC131" s="113" t="s">
        <v>37</v>
      </c>
      <c r="AD131" s="1078" t="n">
        <f aca="false">C131-(V131+X131+Z131+AB131)</f>
        <v>0</v>
      </c>
      <c r="AE131" s="1040"/>
    </row>
    <row r="132" customFormat="false" ht="21.75" hidden="false" customHeight="false" outlineLevel="0" collapsed="false">
      <c r="A132" s="855"/>
      <c r="B132" s="856" t="s">
        <v>197</v>
      </c>
      <c r="C132" s="788"/>
      <c r="D132" s="520"/>
      <c r="E132" s="520"/>
      <c r="F132" s="520"/>
      <c r="G132" s="520"/>
      <c r="H132" s="788"/>
      <c r="I132" s="520"/>
      <c r="J132" s="520"/>
      <c r="K132" s="520"/>
      <c r="L132" s="520"/>
      <c r="M132" s="520"/>
      <c r="N132" s="521"/>
      <c r="O132" s="1341"/>
      <c r="P132" s="520"/>
      <c r="Q132" s="520"/>
      <c r="R132" s="520"/>
      <c r="S132" s="520"/>
      <c r="T132" s="520"/>
      <c r="U132" s="1341"/>
      <c r="V132" s="788"/>
      <c r="W132" s="521"/>
      <c r="X132" s="520"/>
      <c r="Y132" s="520"/>
      <c r="Z132" s="788"/>
      <c r="AA132" s="521"/>
      <c r="AB132" s="520"/>
      <c r="AC132" s="521"/>
      <c r="AD132" s="1342"/>
      <c r="AE132" s="1343"/>
    </row>
    <row r="133" customFormat="false" ht="21.75" hidden="false" customHeight="false" outlineLevel="0" collapsed="false">
      <c r="A133" s="855"/>
      <c r="B133" s="658" t="s">
        <v>198</v>
      </c>
      <c r="C133" s="1208" t="n">
        <v>0</v>
      </c>
      <c r="D133" s="1344" t="s">
        <v>36</v>
      </c>
      <c r="E133" s="88" t="s">
        <v>37</v>
      </c>
      <c r="F133" s="88" t="s">
        <v>37</v>
      </c>
      <c r="G133" s="92" t="s">
        <v>37</v>
      </c>
      <c r="H133" s="385" t="s">
        <v>37</v>
      </c>
      <c r="I133" s="88" t="s">
        <v>37</v>
      </c>
      <c r="J133" s="88" t="s">
        <v>37</v>
      </c>
      <c r="K133" s="977" t="n">
        <v>0</v>
      </c>
      <c r="L133" s="977" t="n">
        <v>0</v>
      </c>
      <c r="M133" s="977" t="n">
        <v>0</v>
      </c>
      <c r="N133" s="95" t="s">
        <v>37</v>
      </c>
      <c r="O133" s="1345" t="n">
        <f aca="false">C133-(SUM(H133:N133))</f>
        <v>0</v>
      </c>
      <c r="P133" s="1016" t="n">
        <v>0</v>
      </c>
      <c r="Q133" s="911" t="n">
        <v>0</v>
      </c>
      <c r="R133" s="911" t="n">
        <v>0</v>
      </c>
      <c r="S133" s="1212" t="n">
        <v>0</v>
      </c>
      <c r="T133" s="95" t="s">
        <v>37</v>
      </c>
      <c r="U133" s="1346" t="n">
        <f aca="false">C133-(SUM(P133:T133))</f>
        <v>0</v>
      </c>
      <c r="V133" s="1208" t="n">
        <v>0</v>
      </c>
      <c r="W133" s="113" t="s">
        <v>37</v>
      </c>
      <c r="X133" s="916" t="n">
        <v>0</v>
      </c>
      <c r="Y133" s="1323" t="s">
        <v>37</v>
      </c>
      <c r="Z133" s="1208" t="n">
        <v>0</v>
      </c>
      <c r="AA133" s="113" t="s">
        <v>37</v>
      </c>
      <c r="AB133" s="916" t="n">
        <v>0</v>
      </c>
      <c r="AC133" s="113" t="s">
        <v>37</v>
      </c>
      <c r="AD133" s="1078" t="n">
        <f aca="false">C133-(V133+X133+Z133+AB133)</f>
        <v>0</v>
      </c>
      <c r="AE133" s="1347"/>
    </row>
    <row r="134" customFormat="false" ht="21.75" hidden="false" customHeight="false" outlineLevel="0" collapsed="false">
      <c r="A134" s="855"/>
      <c r="B134" s="856" t="s">
        <v>199</v>
      </c>
      <c r="C134" s="788"/>
      <c r="D134" s="520"/>
      <c r="E134" s="520"/>
      <c r="F134" s="520"/>
      <c r="G134" s="520"/>
      <c r="H134" s="788"/>
      <c r="I134" s="520"/>
      <c r="J134" s="520"/>
      <c r="K134" s="520"/>
      <c r="L134" s="520"/>
      <c r="M134" s="520"/>
      <c r="N134" s="521"/>
      <c r="O134" s="1341"/>
      <c r="P134" s="520"/>
      <c r="Q134" s="520"/>
      <c r="R134" s="520"/>
      <c r="S134" s="520"/>
      <c r="T134" s="520"/>
      <c r="U134" s="1341"/>
      <c r="V134" s="788"/>
      <c r="W134" s="521"/>
      <c r="X134" s="520"/>
      <c r="Y134" s="520"/>
      <c r="Z134" s="788"/>
      <c r="AA134" s="521"/>
      <c r="AB134" s="520"/>
      <c r="AC134" s="521"/>
      <c r="AD134" s="1342"/>
      <c r="AE134" s="1343"/>
    </row>
    <row r="135" customFormat="false" ht="21.75" hidden="false" customHeight="false" outlineLevel="0" collapsed="false">
      <c r="A135" s="855"/>
      <c r="B135" s="658" t="s">
        <v>218</v>
      </c>
      <c r="C135" s="1348" t="n">
        <v>0</v>
      </c>
      <c r="D135" s="866" t="s">
        <v>81</v>
      </c>
      <c r="E135" s="867" t="s">
        <v>37</v>
      </c>
      <c r="F135" s="88" t="s">
        <v>37</v>
      </c>
      <c r="G135" s="1349" t="s">
        <v>37</v>
      </c>
      <c r="H135" s="867" t="s">
        <v>37</v>
      </c>
      <c r="I135" s="255" t="s">
        <v>37</v>
      </c>
      <c r="J135" s="255" t="s">
        <v>37</v>
      </c>
      <c r="K135" s="255" t="s">
        <v>37</v>
      </c>
      <c r="L135" s="255" t="s">
        <v>37</v>
      </c>
      <c r="M135" s="255" t="s">
        <v>37</v>
      </c>
      <c r="N135" s="1350" t="n">
        <v>0</v>
      </c>
      <c r="O135" s="973" t="n">
        <f aca="false">C135-(SUM(H135:N135))</f>
        <v>0</v>
      </c>
      <c r="P135" s="838" t="s">
        <v>37</v>
      </c>
      <c r="Q135" s="484" t="s">
        <v>37</v>
      </c>
      <c r="R135" s="484" t="s">
        <v>37</v>
      </c>
      <c r="S135" s="484" t="s">
        <v>37</v>
      </c>
      <c r="T135" s="1351" t="n">
        <v>0</v>
      </c>
      <c r="U135" s="1352" t="n">
        <f aca="false">C135-(SUM(P135:T135))</f>
        <v>0</v>
      </c>
      <c r="V135" s="1292" t="n">
        <v>0</v>
      </c>
      <c r="W135" s="113" t="s">
        <v>37</v>
      </c>
      <c r="X135" s="1294" t="n">
        <v>0</v>
      </c>
      <c r="Y135" s="1323" t="s">
        <v>37</v>
      </c>
      <c r="Z135" s="1292" t="n">
        <v>0</v>
      </c>
      <c r="AA135" s="113" t="s">
        <v>37</v>
      </c>
      <c r="AB135" s="1296" t="n">
        <v>0</v>
      </c>
      <c r="AC135" s="113" t="s">
        <v>37</v>
      </c>
      <c r="AD135" s="1078" t="n">
        <f aca="false">C135-(V135+X135+Z135+AB135)</f>
        <v>0</v>
      </c>
      <c r="AE135" s="1040"/>
    </row>
    <row r="136" customFormat="false" ht="21.75" hidden="false" customHeight="false" outlineLevel="0" collapsed="false">
      <c r="A136" s="474"/>
      <c r="B136" s="347" t="s">
        <v>219</v>
      </c>
      <c r="C136" s="684"/>
      <c r="D136" s="685"/>
      <c r="E136" s="294"/>
      <c r="F136" s="154"/>
      <c r="G136" s="154"/>
      <c r="H136" s="687"/>
      <c r="I136" s="684"/>
      <c r="J136" s="684"/>
      <c r="K136" s="684"/>
      <c r="L136" s="684"/>
      <c r="M136" s="684"/>
      <c r="N136" s="688"/>
      <c r="O136" s="1322"/>
      <c r="P136" s="1200"/>
      <c r="Q136" s="1200"/>
      <c r="R136" s="1200"/>
      <c r="S136" s="1200"/>
      <c r="T136" s="1200"/>
      <c r="U136" s="1322"/>
      <c r="V136" s="1202"/>
      <c r="W136" s="1203"/>
      <c r="X136" s="684"/>
      <c r="Y136" s="689"/>
      <c r="Z136" s="1202"/>
      <c r="AA136" s="1203"/>
      <c r="AB136" s="684"/>
      <c r="AC136" s="1203"/>
      <c r="AD136" s="1204"/>
      <c r="AE136" s="1205"/>
    </row>
    <row r="137" customFormat="false" ht="21.75" hidden="false" customHeight="false" outlineLevel="0" collapsed="false">
      <c r="A137" s="658"/>
      <c r="B137" s="692" t="s">
        <v>204</v>
      </c>
      <c r="C137" s="1208" t="n">
        <v>0</v>
      </c>
      <c r="D137" s="647" t="s">
        <v>36</v>
      </c>
      <c r="E137" s="88" t="s">
        <v>37</v>
      </c>
      <c r="F137" s="88" t="s">
        <v>37</v>
      </c>
      <c r="G137" s="258" t="s">
        <v>37</v>
      </c>
      <c r="H137" s="385" t="s">
        <v>37</v>
      </c>
      <c r="I137" s="88" t="s">
        <v>37</v>
      </c>
      <c r="J137" s="88" t="s">
        <v>37</v>
      </c>
      <c r="K137" s="1224" t="n">
        <v>0</v>
      </c>
      <c r="L137" s="1224" t="n">
        <v>0</v>
      </c>
      <c r="M137" s="1353" t="n">
        <v>0</v>
      </c>
      <c r="N137" s="444" t="s">
        <v>37</v>
      </c>
      <c r="O137" s="931" t="n">
        <f aca="false">C137-(SUM(H137:N137))</f>
        <v>0</v>
      </c>
      <c r="P137" s="960" t="n">
        <v>0</v>
      </c>
      <c r="Q137" s="1329" t="n">
        <v>0</v>
      </c>
      <c r="R137" s="1329" t="n">
        <v>0</v>
      </c>
      <c r="S137" s="1354" t="n">
        <v>0</v>
      </c>
      <c r="T137" s="215" t="s">
        <v>37</v>
      </c>
      <c r="U137" s="959" t="n">
        <f aca="false">C137-(SUM(P137:T137))</f>
        <v>0</v>
      </c>
      <c r="V137" s="1208" t="n">
        <v>0</v>
      </c>
      <c r="W137" s="113" t="s">
        <v>37</v>
      </c>
      <c r="X137" s="916" t="n">
        <v>0</v>
      </c>
      <c r="Y137" s="1323" t="s">
        <v>37</v>
      </c>
      <c r="Z137" s="1208" t="n">
        <v>0</v>
      </c>
      <c r="AA137" s="113" t="s">
        <v>37</v>
      </c>
      <c r="AB137" s="916" t="n">
        <v>0</v>
      </c>
      <c r="AC137" s="113" t="s">
        <v>37</v>
      </c>
      <c r="AD137" s="1078" t="n">
        <f aca="false">C137-(V137+X137+Z137+AB137)</f>
        <v>0</v>
      </c>
      <c r="AE137" s="1040"/>
    </row>
    <row r="138" customFormat="false" ht="21.75" hidden="false" customHeight="false" outlineLevel="0" collapsed="false">
      <c r="A138" s="474"/>
      <c r="B138" s="347" t="s">
        <v>205</v>
      </c>
      <c r="C138" s="684"/>
      <c r="D138" s="685"/>
      <c r="E138" s="294"/>
      <c r="F138" s="154"/>
      <c r="G138" s="154"/>
      <c r="H138" s="687"/>
      <c r="I138" s="684"/>
      <c r="J138" s="684"/>
      <c r="K138" s="684"/>
      <c r="L138" s="684"/>
      <c r="M138" s="684"/>
      <c r="N138" s="688"/>
      <c r="O138" s="1322"/>
      <c r="P138" s="1200"/>
      <c r="Q138" s="1200"/>
      <c r="R138" s="1200"/>
      <c r="S138" s="1200"/>
      <c r="T138" s="1200"/>
      <c r="U138" s="1322"/>
      <c r="V138" s="1202"/>
      <c r="W138" s="1203"/>
      <c r="X138" s="684"/>
      <c r="Y138" s="689"/>
      <c r="Z138" s="1202"/>
      <c r="AA138" s="1203"/>
      <c r="AB138" s="684"/>
      <c r="AC138" s="1203"/>
      <c r="AD138" s="1204"/>
      <c r="AE138" s="1205"/>
    </row>
    <row r="139" customFormat="false" ht="21.75" hidden="false" customHeight="false" outlineLevel="0" collapsed="false">
      <c r="A139" s="227"/>
      <c r="B139" s="871" t="s">
        <v>186</v>
      </c>
      <c r="C139" s="872"/>
      <c r="D139" s="873" t="s">
        <v>186</v>
      </c>
      <c r="E139" s="118" t="s">
        <v>37</v>
      </c>
      <c r="F139" s="118" t="s">
        <v>37</v>
      </c>
      <c r="G139" s="218" t="s">
        <v>37</v>
      </c>
      <c r="H139" s="954" t="s">
        <v>37</v>
      </c>
      <c r="I139" s="118" t="s">
        <v>37</v>
      </c>
      <c r="J139" s="118" t="s">
        <v>37</v>
      </c>
      <c r="K139" s="118" t="s">
        <v>37</v>
      </c>
      <c r="L139" s="118" t="s">
        <v>37</v>
      </c>
      <c r="M139" s="218" t="s">
        <v>37</v>
      </c>
      <c r="N139" s="215" t="s">
        <v>37</v>
      </c>
      <c r="O139" s="1355"/>
      <c r="P139" s="843" t="s">
        <v>37</v>
      </c>
      <c r="Q139" s="218" t="s">
        <v>37</v>
      </c>
      <c r="R139" s="218" t="s">
        <v>37</v>
      </c>
      <c r="S139" s="218" t="s">
        <v>37</v>
      </c>
      <c r="T139" s="215" t="s">
        <v>37</v>
      </c>
      <c r="U139" s="959"/>
      <c r="V139" s="843" t="s">
        <v>37</v>
      </c>
      <c r="W139" s="1356" t="s">
        <v>37</v>
      </c>
      <c r="X139" s="673" t="s">
        <v>37</v>
      </c>
      <c r="Y139" s="1357" t="s">
        <v>37</v>
      </c>
      <c r="Z139" s="843" t="s">
        <v>37</v>
      </c>
      <c r="AA139" s="1356" t="s">
        <v>37</v>
      </c>
      <c r="AB139" s="673" t="s">
        <v>37</v>
      </c>
      <c r="AC139" s="1356" t="s">
        <v>37</v>
      </c>
      <c r="AD139" s="352" t="s">
        <v>37</v>
      </c>
      <c r="AE139" s="113" t="s">
        <v>37</v>
      </c>
    </row>
  </sheetData>
  <mergeCells count="20">
    <mergeCell ref="A1:AC1"/>
    <mergeCell ref="A2:A5"/>
    <mergeCell ref="B2:B5"/>
    <mergeCell ref="C2:D5"/>
    <mergeCell ref="E2:G5"/>
    <mergeCell ref="H2:N5"/>
    <mergeCell ref="O2:O5"/>
    <mergeCell ref="P2:T5"/>
    <mergeCell ref="U2:U5"/>
    <mergeCell ref="V2:AC2"/>
    <mergeCell ref="AD2:AE3"/>
    <mergeCell ref="V3:W3"/>
    <mergeCell ref="X3:Y3"/>
    <mergeCell ref="Z3:AA3"/>
    <mergeCell ref="AB3:AC3"/>
    <mergeCell ref="V4:W4"/>
    <mergeCell ref="X4:Y4"/>
    <mergeCell ref="Z4:AA4"/>
    <mergeCell ref="AB4:AC4"/>
    <mergeCell ref="AD4:AE4"/>
  </mergeCells>
  <dataValidations count="1">
    <dataValidation allowBlank="false" errorStyle="stop" operator="between" showDropDown="false" showErrorMessage="true" showInputMessage="true" sqref="E10" type="custom">
      <formula1>E10&gt;=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6.7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4" min="8" style="1" width="6.88"/>
    <col collapsed="false" customWidth="true" hidden="true" outlineLevel="0" max="15" min="15" style="1" width="7.63"/>
    <col collapsed="false" customWidth="true" hidden="false" outlineLevel="0" max="16" min="16" style="2" width="6.88"/>
    <col collapsed="false" customWidth="true" hidden="false" outlineLevel="0" max="20" min="17" style="1" width="6.88"/>
    <col collapsed="false" customWidth="true" hidden="true" outlineLevel="0" max="21" min="21" style="1" width="6.88"/>
    <col collapsed="false" customWidth="true" hidden="false" outlineLevel="0" max="22" min="22" style="1" width="7.75"/>
    <col collapsed="false" customWidth="false" hidden="false" outlineLevel="0" max="23" min="23" style="1" width="9"/>
    <col collapsed="false" customWidth="true" hidden="false" outlineLevel="0" max="24" min="24" style="1" width="7.75"/>
    <col collapsed="false" customWidth="false" hidden="false" outlineLevel="0" max="25" min="25" style="1" width="9"/>
    <col collapsed="false" customWidth="true" hidden="false" outlineLevel="0" max="26" min="26" style="1" width="7.75"/>
    <col collapsed="false" customWidth="false" hidden="false" outlineLevel="0" max="27" min="27" style="1" width="9"/>
    <col collapsed="false" customWidth="true" hidden="false" outlineLevel="0" max="28" min="28" style="1" width="7.75"/>
    <col collapsed="false" customWidth="false" hidden="false" outlineLevel="0" max="29" min="29" style="1" width="9"/>
    <col collapsed="false" customWidth="true" hidden="false" outlineLevel="0" max="30" min="30" style="1" width="7.75"/>
    <col collapsed="false" customWidth="false" hidden="false" outlineLevel="0" max="16384" min="31" style="1" width="9"/>
  </cols>
  <sheetData>
    <row r="1" customFormat="false" ht="57.75" hidden="false" customHeight="true" outlineLevel="0" collapsed="false">
      <c r="A1" s="1361" t="s">
        <v>222</v>
      </c>
      <c r="B1" s="1361"/>
      <c r="C1" s="1361"/>
      <c r="D1" s="1361"/>
      <c r="E1" s="1361"/>
      <c r="F1" s="1361"/>
      <c r="G1" s="1361"/>
      <c r="H1" s="1361"/>
      <c r="I1" s="1361"/>
      <c r="J1" s="1361"/>
      <c r="K1" s="1361"/>
      <c r="L1" s="1361"/>
      <c r="M1" s="1361"/>
      <c r="N1" s="1361"/>
      <c r="O1" s="1361"/>
      <c r="P1" s="1361"/>
      <c r="Q1" s="1361"/>
      <c r="R1" s="1361"/>
      <c r="S1" s="1361"/>
      <c r="T1" s="1361"/>
      <c r="U1" s="1361"/>
      <c r="V1" s="1361"/>
      <c r="W1" s="1361"/>
      <c r="X1" s="1361"/>
      <c r="Y1" s="1361"/>
      <c r="Z1" s="1361"/>
      <c r="AA1" s="1361"/>
      <c r="AB1" s="1361"/>
      <c r="AC1" s="1361"/>
      <c r="AD1" s="881"/>
      <c r="AE1" s="881"/>
    </row>
    <row r="2" customFormat="false" ht="21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8"/>
      <c r="O2" s="9" t="s">
        <v>7</v>
      </c>
      <c r="P2" s="7" t="s">
        <v>8</v>
      </c>
      <c r="Q2" s="7"/>
      <c r="R2" s="7"/>
      <c r="S2" s="7"/>
      <c r="T2" s="7"/>
      <c r="U2" s="10" t="s">
        <v>7</v>
      </c>
      <c r="V2" s="11" t="s">
        <v>213</v>
      </c>
      <c r="W2" s="11"/>
      <c r="X2" s="11"/>
      <c r="Y2" s="11"/>
      <c r="Z2" s="11"/>
      <c r="AA2" s="11"/>
      <c r="AB2" s="11"/>
      <c r="AC2" s="11"/>
      <c r="AD2" s="12" t="s">
        <v>10</v>
      </c>
      <c r="AE2" s="12"/>
    </row>
    <row r="3" customFormat="false" ht="21.75" hidden="false" customHeight="false" outlineLevel="0" collapsed="false">
      <c r="A3" s="4"/>
      <c r="B3" s="5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7"/>
      <c r="Q3" s="7"/>
      <c r="R3" s="7"/>
      <c r="S3" s="7"/>
      <c r="T3" s="7"/>
      <c r="U3" s="10"/>
      <c r="V3" s="13" t="s">
        <v>11</v>
      </c>
      <c r="W3" s="13"/>
      <c r="X3" s="14" t="s">
        <v>12</v>
      </c>
      <c r="Y3" s="14"/>
      <c r="Z3" s="14" t="s">
        <v>13</v>
      </c>
      <c r="AA3" s="14"/>
      <c r="AB3" s="7" t="s">
        <v>14</v>
      </c>
      <c r="AC3" s="7"/>
      <c r="AD3" s="12"/>
      <c r="AE3" s="12"/>
    </row>
    <row r="4" customFormat="false" ht="18.75" hidden="false" customHeight="tru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7"/>
      <c r="Q4" s="7"/>
      <c r="R4" s="7"/>
      <c r="S4" s="7"/>
      <c r="T4" s="7"/>
      <c r="U4" s="10"/>
      <c r="V4" s="11" t="s">
        <v>15</v>
      </c>
      <c r="W4" s="11"/>
      <c r="X4" s="7" t="s">
        <v>15</v>
      </c>
      <c r="Y4" s="7"/>
      <c r="Z4" s="7" t="s">
        <v>15</v>
      </c>
      <c r="AA4" s="7"/>
      <c r="AB4" s="7" t="s">
        <v>15</v>
      </c>
      <c r="AC4" s="7"/>
      <c r="AD4" s="11" t="s">
        <v>15</v>
      </c>
      <c r="AE4" s="11"/>
    </row>
    <row r="5" customFormat="false" ht="40.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7"/>
      <c r="Q5" s="7"/>
      <c r="R5" s="7"/>
      <c r="S5" s="7"/>
      <c r="T5" s="7"/>
      <c r="U5" s="10"/>
      <c r="V5" s="15" t="s">
        <v>19</v>
      </c>
      <c r="W5" s="16" t="s">
        <v>17</v>
      </c>
      <c r="X5" s="15" t="s">
        <v>19</v>
      </c>
      <c r="Y5" s="16" t="s">
        <v>17</v>
      </c>
      <c r="Z5" s="15" t="s">
        <v>19</v>
      </c>
      <c r="AA5" s="16" t="s">
        <v>17</v>
      </c>
      <c r="AB5" s="15" t="s">
        <v>19</v>
      </c>
      <c r="AC5" s="16" t="s">
        <v>17</v>
      </c>
      <c r="AD5" s="15" t="s">
        <v>16</v>
      </c>
      <c r="AE5" s="16" t="s">
        <v>17</v>
      </c>
    </row>
    <row r="6" customFormat="false" ht="24" hidden="false" customHeight="false" outlineLevel="0" collapsed="false">
      <c r="A6" s="17" t="n">
        <v>1</v>
      </c>
      <c r="B6" s="18" t="s">
        <v>214</v>
      </c>
      <c r="C6" s="19"/>
      <c r="D6" s="19"/>
      <c r="E6" s="20"/>
      <c r="F6" s="20"/>
      <c r="G6" s="20"/>
      <c r="H6" s="21"/>
      <c r="I6" s="22"/>
      <c r="J6" s="22"/>
      <c r="K6" s="22"/>
      <c r="L6" s="22"/>
      <c r="M6" s="23"/>
      <c r="N6" s="23"/>
      <c r="O6" s="887"/>
      <c r="P6" s="23"/>
      <c r="Q6" s="23"/>
      <c r="R6" s="23"/>
      <c r="S6" s="23"/>
      <c r="T6" s="23"/>
      <c r="U6" s="887"/>
      <c r="V6" s="27"/>
      <c r="W6" s="27"/>
      <c r="X6" s="27"/>
      <c r="Y6" s="27"/>
      <c r="Z6" s="27"/>
      <c r="AA6" s="27"/>
      <c r="AB6" s="27"/>
      <c r="AC6" s="28"/>
      <c r="AD6" s="27"/>
      <c r="AE6" s="28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customFormat="false" ht="39" hidden="false" customHeight="false" outlineLevel="0" collapsed="false">
      <c r="A7" s="30"/>
      <c r="B7" s="31"/>
      <c r="C7" s="32" t="s">
        <v>19</v>
      </c>
      <c r="D7" s="33" t="s">
        <v>20</v>
      </c>
      <c r="E7" s="34" t="s">
        <v>21</v>
      </c>
      <c r="F7" s="35" t="s">
        <v>22</v>
      </c>
      <c r="G7" s="36" t="s">
        <v>23</v>
      </c>
      <c r="H7" s="37" t="s">
        <v>24</v>
      </c>
      <c r="I7" s="35" t="s">
        <v>25</v>
      </c>
      <c r="J7" s="38" t="s">
        <v>26</v>
      </c>
      <c r="K7" s="39" t="s">
        <v>215</v>
      </c>
      <c r="L7" s="39" t="s">
        <v>119</v>
      </c>
      <c r="M7" s="40" t="s">
        <v>29</v>
      </c>
      <c r="N7" s="41" t="s">
        <v>30</v>
      </c>
      <c r="O7" s="42"/>
      <c r="P7" s="43" t="s">
        <v>31</v>
      </c>
      <c r="Q7" s="44" t="s">
        <v>32</v>
      </c>
      <c r="R7" s="45" t="s">
        <v>33</v>
      </c>
      <c r="S7" s="45" t="s">
        <v>34</v>
      </c>
      <c r="T7" s="46" t="s">
        <v>30</v>
      </c>
      <c r="U7" s="47"/>
      <c r="V7" s="48"/>
      <c r="W7" s="49"/>
      <c r="X7" s="50"/>
      <c r="Y7" s="49"/>
      <c r="Z7" s="48"/>
      <c r="AA7" s="49"/>
      <c r="AB7" s="51"/>
      <c r="AC7" s="49"/>
      <c r="AD7" s="52"/>
      <c r="AE7" s="53"/>
    </row>
    <row r="8" customFormat="false" ht="24" hidden="false" customHeight="false" outlineLevel="0" collapsed="false">
      <c r="A8" s="54"/>
      <c r="B8" s="55" t="s">
        <v>35</v>
      </c>
      <c r="C8" s="888" t="n">
        <v>0</v>
      </c>
      <c r="D8" s="57" t="s">
        <v>36</v>
      </c>
      <c r="E8" s="58" t="s">
        <v>37</v>
      </c>
      <c r="F8" s="889" t="n">
        <v>0</v>
      </c>
      <c r="G8" s="60" t="s">
        <v>37</v>
      </c>
      <c r="H8" s="890" t="n">
        <v>0</v>
      </c>
      <c r="I8" s="62" t="s">
        <v>37</v>
      </c>
      <c r="J8" s="62" t="s">
        <v>37</v>
      </c>
      <c r="K8" s="891" t="n">
        <v>0</v>
      </c>
      <c r="L8" s="891" t="n">
        <v>0</v>
      </c>
      <c r="M8" s="892" t="n">
        <v>0</v>
      </c>
      <c r="N8" s="893" t="n">
        <v>0</v>
      </c>
      <c r="O8" s="894" t="n">
        <f aca="false">C8-(SUM(H8:N8))</f>
        <v>0</v>
      </c>
      <c r="P8" s="895" t="n">
        <v>0</v>
      </c>
      <c r="Q8" s="889" t="n">
        <v>0</v>
      </c>
      <c r="R8" s="896" t="n">
        <v>0</v>
      </c>
      <c r="S8" s="896" t="n">
        <v>0</v>
      </c>
      <c r="T8" s="95" t="s">
        <v>37</v>
      </c>
      <c r="U8" s="897" t="n">
        <f aca="false">C8-(SUM(P8:T8))</f>
        <v>0</v>
      </c>
      <c r="V8" s="898" t="n">
        <v>0</v>
      </c>
      <c r="W8" s="899" t="n">
        <v>0</v>
      </c>
      <c r="X8" s="900" t="n">
        <v>0</v>
      </c>
      <c r="Y8" s="899" t="n">
        <v>0</v>
      </c>
      <c r="Z8" s="898" t="n">
        <v>0</v>
      </c>
      <c r="AA8" s="899" t="n">
        <v>0</v>
      </c>
      <c r="AB8" s="901" t="n">
        <v>0</v>
      </c>
      <c r="AC8" s="899" t="n">
        <v>0</v>
      </c>
      <c r="AD8" s="902" t="n">
        <f aca="false">C8-(V8+X8+Z8+AB8)</f>
        <v>0</v>
      </c>
      <c r="AE8" s="903" t="n">
        <f aca="false">(SUM(E8:G8))-(W8+Y8+AA8+AC8)</f>
        <v>0</v>
      </c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7"/>
    </row>
    <row r="9" customFormat="false" ht="45" hidden="false" customHeight="false" outlineLevel="0" collapsed="false">
      <c r="A9" s="78"/>
      <c r="B9" s="31"/>
      <c r="C9" s="79" t="s">
        <v>19</v>
      </c>
      <c r="D9" s="80" t="s">
        <v>20</v>
      </c>
      <c r="E9" s="34" t="s">
        <v>21</v>
      </c>
      <c r="F9" s="35" t="s">
        <v>22</v>
      </c>
      <c r="G9" s="36" t="s">
        <v>23</v>
      </c>
      <c r="H9" s="37" t="s">
        <v>24</v>
      </c>
      <c r="I9" s="35" t="s">
        <v>25</v>
      </c>
      <c r="J9" s="38" t="s">
        <v>26</v>
      </c>
      <c r="K9" s="39" t="s">
        <v>27</v>
      </c>
      <c r="L9" s="39" t="s">
        <v>216</v>
      </c>
      <c r="M9" s="40" t="s">
        <v>29</v>
      </c>
      <c r="N9" s="41" t="s">
        <v>30</v>
      </c>
      <c r="O9" s="904"/>
      <c r="P9" s="43" t="s">
        <v>38</v>
      </c>
      <c r="Q9" s="45" t="s">
        <v>39</v>
      </c>
      <c r="R9" s="45" t="s">
        <v>40</v>
      </c>
      <c r="S9" s="45"/>
      <c r="T9" s="636"/>
      <c r="U9" s="905"/>
      <c r="V9" s="48"/>
      <c r="W9" s="49"/>
      <c r="X9" s="50"/>
      <c r="Y9" s="49"/>
      <c r="Z9" s="48"/>
      <c r="AA9" s="49"/>
      <c r="AB9" s="51"/>
      <c r="AC9" s="49"/>
      <c r="AD9" s="906"/>
      <c r="AE9" s="907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24" hidden="false" customHeight="false" outlineLevel="0" collapsed="false">
      <c r="A10" s="83"/>
      <c r="B10" s="84" t="s">
        <v>41</v>
      </c>
      <c r="C10" s="908" t="n">
        <v>0</v>
      </c>
      <c r="D10" s="86" t="s">
        <v>36</v>
      </c>
      <c r="E10" s="909" t="n">
        <v>0</v>
      </c>
      <c r="F10" s="88" t="s">
        <v>37</v>
      </c>
      <c r="G10" s="89" t="s">
        <v>37</v>
      </c>
      <c r="H10" s="910" t="n">
        <v>0</v>
      </c>
      <c r="I10" s="911" t="n">
        <v>0</v>
      </c>
      <c r="J10" s="911" t="n">
        <v>0</v>
      </c>
      <c r="K10" s="88" t="s">
        <v>37</v>
      </c>
      <c r="L10" s="88" t="s">
        <v>37</v>
      </c>
      <c r="M10" s="88" t="s">
        <v>37</v>
      </c>
      <c r="N10" s="92" t="s">
        <v>37</v>
      </c>
      <c r="O10" s="912" t="n">
        <f aca="false">C10-(SUM(H10:N10))</f>
        <v>0</v>
      </c>
      <c r="P10" s="913" t="n">
        <v>0</v>
      </c>
      <c r="Q10" s="911" t="n">
        <v>0</v>
      </c>
      <c r="R10" s="914" t="n">
        <v>0</v>
      </c>
      <c r="S10" s="88" t="s">
        <v>37</v>
      </c>
      <c r="T10" s="95" t="s">
        <v>37</v>
      </c>
      <c r="U10" s="915" t="n">
        <f aca="false">C10-(SUM(P10:T10))</f>
        <v>0</v>
      </c>
      <c r="V10" s="916" t="n">
        <f aca="false">C10</f>
        <v>0</v>
      </c>
      <c r="W10" s="917" t="n">
        <f aca="false">E10/2</f>
        <v>0</v>
      </c>
      <c r="X10" s="92" t="s">
        <v>37</v>
      </c>
      <c r="Y10" s="98" t="s">
        <v>37</v>
      </c>
      <c r="Z10" s="916" t="n">
        <f aca="false">C10</f>
        <v>0</v>
      </c>
      <c r="AA10" s="917" t="n">
        <f aca="false">E10/2</f>
        <v>0</v>
      </c>
      <c r="AB10" s="92" t="s">
        <v>37</v>
      </c>
      <c r="AC10" s="98" t="s">
        <v>37</v>
      </c>
      <c r="AD10" s="918"/>
      <c r="AE10" s="919" t="n">
        <f aca="false">(SUM(E10:G10))-(W10+AA10)</f>
        <v>0</v>
      </c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7"/>
    </row>
    <row r="11" customFormat="false" ht="24" hidden="false" customHeight="false" outlineLevel="0" collapsed="false">
      <c r="A11" s="102"/>
      <c r="B11" s="103" t="s">
        <v>42</v>
      </c>
      <c r="C11" s="920" t="n">
        <v>0</v>
      </c>
      <c r="D11" s="105" t="s">
        <v>36</v>
      </c>
      <c r="E11" s="921" t="n">
        <v>0</v>
      </c>
      <c r="F11" s="88" t="s">
        <v>37</v>
      </c>
      <c r="G11" s="89" t="s">
        <v>37</v>
      </c>
      <c r="H11" s="922" t="n">
        <v>0</v>
      </c>
      <c r="I11" s="923" t="n">
        <v>0</v>
      </c>
      <c r="J11" s="923" t="n">
        <v>0</v>
      </c>
      <c r="K11" s="88" t="s">
        <v>37</v>
      </c>
      <c r="L11" s="88" t="s">
        <v>37</v>
      </c>
      <c r="M11" s="88" t="s">
        <v>37</v>
      </c>
      <c r="N11" s="92" t="s">
        <v>37</v>
      </c>
      <c r="O11" s="924" t="n">
        <f aca="false">C11-(SUM(H11:N11))</f>
        <v>0</v>
      </c>
      <c r="P11" s="925" t="n">
        <v>0</v>
      </c>
      <c r="Q11" s="923" t="n">
        <v>0</v>
      </c>
      <c r="R11" s="926" t="n">
        <v>0</v>
      </c>
      <c r="S11" s="88" t="s">
        <v>37</v>
      </c>
      <c r="T11" s="95" t="s">
        <v>37</v>
      </c>
      <c r="U11" s="927" t="n">
        <f aca="false">C11-(SUM(P11:T11))</f>
        <v>0</v>
      </c>
      <c r="V11" s="916" t="n">
        <f aca="false">C11</f>
        <v>0</v>
      </c>
      <c r="W11" s="917" t="n">
        <f aca="false">E11/2</f>
        <v>0</v>
      </c>
      <c r="X11" s="92" t="s">
        <v>37</v>
      </c>
      <c r="Y11" s="113" t="s">
        <v>37</v>
      </c>
      <c r="Z11" s="916" t="n">
        <f aca="false">C11</f>
        <v>0</v>
      </c>
      <c r="AA11" s="917" t="n">
        <f aca="false">E11/2</f>
        <v>0</v>
      </c>
      <c r="AB11" s="92" t="s">
        <v>37</v>
      </c>
      <c r="AC11" s="113" t="s">
        <v>37</v>
      </c>
      <c r="AD11" s="918"/>
      <c r="AE11" s="919" t="n">
        <f aca="false">(SUM(E11:G11))-(W11+AA11)</f>
        <v>0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7"/>
    </row>
    <row r="12" customFormat="false" ht="24" hidden="false" customHeight="false" outlineLevel="0" collapsed="false">
      <c r="A12" s="102"/>
      <c r="B12" s="103" t="s">
        <v>43</v>
      </c>
      <c r="C12" s="920" t="n">
        <v>0</v>
      </c>
      <c r="D12" s="105" t="s">
        <v>36</v>
      </c>
      <c r="E12" s="921" t="n">
        <v>0</v>
      </c>
      <c r="F12" s="88" t="s">
        <v>37</v>
      </c>
      <c r="G12" s="89" t="s">
        <v>37</v>
      </c>
      <c r="H12" s="922" t="n">
        <v>0</v>
      </c>
      <c r="I12" s="923" t="n">
        <v>0</v>
      </c>
      <c r="J12" s="923" t="n">
        <v>0</v>
      </c>
      <c r="K12" s="88" t="s">
        <v>37</v>
      </c>
      <c r="L12" s="88" t="s">
        <v>37</v>
      </c>
      <c r="M12" s="88" t="s">
        <v>37</v>
      </c>
      <c r="N12" s="92" t="s">
        <v>37</v>
      </c>
      <c r="O12" s="924" t="n">
        <f aca="false">C12-(SUM(H12:N12))</f>
        <v>0</v>
      </c>
      <c r="P12" s="925" t="n">
        <v>0</v>
      </c>
      <c r="Q12" s="923" t="n">
        <v>0</v>
      </c>
      <c r="R12" s="926" t="n">
        <v>0</v>
      </c>
      <c r="S12" s="88" t="s">
        <v>37</v>
      </c>
      <c r="T12" s="95" t="s">
        <v>37</v>
      </c>
      <c r="U12" s="927" t="n">
        <f aca="false">C12-(SUM(P12:T12))</f>
        <v>0</v>
      </c>
      <c r="V12" s="916" t="n">
        <f aca="false">C12</f>
        <v>0</v>
      </c>
      <c r="W12" s="917" t="n">
        <f aca="false">E12/2</f>
        <v>0</v>
      </c>
      <c r="X12" s="92" t="s">
        <v>37</v>
      </c>
      <c r="Y12" s="113" t="s">
        <v>37</v>
      </c>
      <c r="Z12" s="916" t="n">
        <f aca="false">C12</f>
        <v>0</v>
      </c>
      <c r="AA12" s="917" t="n">
        <f aca="false">E12/2</f>
        <v>0</v>
      </c>
      <c r="AB12" s="92" t="s">
        <v>37</v>
      </c>
      <c r="AC12" s="113" t="s">
        <v>37</v>
      </c>
      <c r="AD12" s="918"/>
      <c r="AE12" s="919" t="n">
        <f aca="false">(SUM(E12:G12))-(W12+AA12)</f>
        <v>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7"/>
    </row>
    <row r="13" customFormat="false" ht="21.75" hidden="false" customHeight="false" outlineLevel="0" collapsed="false">
      <c r="A13" s="102"/>
      <c r="B13" s="115" t="s">
        <v>44</v>
      </c>
      <c r="C13" s="920" t="n">
        <v>0</v>
      </c>
      <c r="D13" s="116" t="s">
        <v>36</v>
      </c>
      <c r="E13" s="928" t="n">
        <v>0</v>
      </c>
      <c r="F13" s="118" t="s">
        <v>37</v>
      </c>
      <c r="G13" s="119" t="s">
        <v>37</v>
      </c>
      <c r="H13" s="929" t="n">
        <v>0</v>
      </c>
      <c r="I13" s="923" t="n">
        <v>0</v>
      </c>
      <c r="J13" s="923" t="n">
        <v>0</v>
      </c>
      <c r="K13" s="118" t="s">
        <v>37</v>
      </c>
      <c r="L13" s="118" t="s">
        <v>37</v>
      </c>
      <c r="M13" s="118" t="s">
        <v>37</v>
      </c>
      <c r="N13" s="121" t="s">
        <v>37</v>
      </c>
      <c r="O13" s="930" t="n">
        <f aca="false">C13-(SUM(H13:N13))</f>
        <v>0</v>
      </c>
      <c r="P13" s="925" t="n">
        <v>0</v>
      </c>
      <c r="Q13" s="923" t="n">
        <v>0</v>
      </c>
      <c r="R13" s="926" t="n">
        <v>0</v>
      </c>
      <c r="S13" s="118" t="s">
        <v>37</v>
      </c>
      <c r="T13" s="122" t="s">
        <v>37</v>
      </c>
      <c r="U13" s="931" t="n">
        <f aca="false">C13-(SUM(P13:T13))</f>
        <v>0</v>
      </c>
      <c r="V13" s="916" t="n">
        <f aca="false">C13</f>
        <v>0</v>
      </c>
      <c r="W13" s="917" t="n">
        <f aca="false">E13/2</f>
        <v>0</v>
      </c>
      <c r="X13" s="121" t="s">
        <v>37</v>
      </c>
      <c r="Y13" s="123" t="s">
        <v>37</v>
      </c>
      <c r="Z13" s="916" t="n">
        <f aca="false">C13</f>
        <v>0</v>
      </c>
      <c r="AA13" s="917" t="n">
        <f aca="false">E13/2</f>
        <v>0</v>
      </c>
      <c r="AB13" s="121" t="s">
        <v>37</v>
      </c>
      <c r="AC13" s="123" t="s">
        <v>37</v>
      </c>
      <c r="AD13" s="918"/>
      <c r="AE13" s="919" t="n">
        <f aca="false">(SUM(E13:G13))-(W13+AA13)</f>
        <v>0</v>
      </c>
    </row>
    <row r="14" customFormat="false" ht="21.75" hidden="false" customHeight="false" outlineLevel="0" collapsed="false">
      <c r="A14" s="124"/>
      <c r="B14" s="125" t="s">
        <v>45</v>
      </c>
      <c r="C14" s="932" t="n">
        <f aca="false">SUM(C10:C13)</f>
        <v>0</v>
      </c>
      <c r="D14" s="127" t="s">
        <v>36</v>
      </c>
      <c r="E14" s="933" t="n">
        <f aca="false">SUM(E10:E13)</f>
        <v>0</v>
      </c>
      <c r="F14" s="118" t="s">
        <v>37</v>
      </c>
      <c r="G14" s="119" t="s">
        <v>37</v>
      </c>
      <c r="H14" s="934" t="n">
        <f aca="false">SUM(H10:H13)</f>
        <v>0</v>
      </c>
      <c r="I14" s="935" t="n">
        <f aca="false">SUM(I10:I13)</f>
        <v>0</v>
      </c>
      <c r="J14" s="935" t="n">
        <f aca="false">SUM(J10:J13)</f>
        <v>0</v>
      </c>
      <c r="K14" s="118" t="s">
        <v>37</v>
      </c>
      <c r="L14" s="118" t="s">
        <v>37</v>
      </c>
      <c r="M14" s="118" t="s">
        <v>37</v>
      </c>
      <c r="N14" s="121" t="s">
        <v>37</v>
      </c>
      <c r="O14" s="894" t="n">
        <f aca="false">C14-(SUM(H14:N14))</f>
        <v>0</v>
      </c>
      <c r="P14" s="936" t="n">
        <f aca="false">SUM(P10:P13)</f>
        <v>0</v>
      </c>
      <c r="Q14" s="935" t="n">
        <f aca="false">SUM(Q10:Q13)</f>
        <v>0</v>
      </c>
      <c r="R14" s="935" t="n">
        <f aca="false">SUM(R10:R13)</f>
        <v>0</v>
      </c>
      <c r="S14" s="118" t="s">
        <v>37</v>
      </c>
      <c r="T14" s="122" t="s">
        <v>37</v>
      </c>
      <c r="U14" s="897" t="n">
        <f aca="false">C14-(SUM(P14:T14))</f>
        <v>0</v>
      </c>
      <c r="V14" s="937" t="n">
        <f aca="false">SUM(V10:V13)</f>
        <v>0</v>
      </c>
      <c r="W14" s="938" t="n">
        <f aca="false">SUM(W10:W13)</f>
        <v>0</v>
      </c>
      <c r="X14" s="134" t="s">
        <v>37</v>
      </c>
      <c r="Y14" s="123" t="s">
        <v>37</v>
      </c>
      <c r="Z14" s="939" t="n">
        <f aca="false">SUM(Z10:Z13)</f>
        <v>0</v>
      </c>
      <c r="AA14" s="938" t="n">
        <f aca="false">SUM(AA10:AA13)</f>
        <v>0</v>
      </c>
      <c r="AB14" s="134" t="s">
        <v>37</v>
      </c>
      <c r="AC14" s="123" t="s">
        <v>37</v>
      </c>
      <c r="AD14" s="940"/>
      <c r="AE14" s="941" t="n">
        <f aca="false">SUM(AE10:AE13)</f>
        <v>0</v>
      </c>
    </row>
    <row r="15" customFormat="false" ht="24" hidden="false" customHeight="false" outlineLevel="0" collapsed="false">
      <c r="A15" s="138" t="n">
        <v>2</v>
      </c>
      <c r="B15" s="18" t="s">
        <v>46</v>
      </c>
      <c r="C15" s="19"/>
      <c r="D15" s="19"/>
      <c r="E15" s="20"/>
      <c r="F15" s="20"/>
      <c r="G15" s="20"/>
      <c r="H15" s="21"/>
      <c r="I15" s="22"/>
      <c r="J15" s="22"/>
      <c r="K15" s="22"/>
      <c r="L15" s="22"/>
      <c r="M15" s="23"/>
      <c r="N15" s="23"/>
      <c r="O15" s="942"/>
      <c r="P15" s="23"/>
      <c r="Q15" s="23"/>
      <c r="R15" s="23"/>
      <c r="S15" s="23"/>
      <c r="T15" s="23"/>
      <c r="U15" s="942"/>
      <c r="V15" s="27"/>
      <c r="W15" s="27"/>
      <c r="X15" s="27"/>
      <c r="Y15" s="27"/>
      <c r="Z15" s="27"/>
      <c r="AA15" s="27"/>
      <c r="AB15" s="27"/>
      <c r="AC15" s="28"/>
      <c r="AD15" s="943"/>
      <c r="AE15" s="944"/>
    </row>
    <row r="16" customFormat="false" ht="45" hidden="false" customHeight="false" outlineLevel="0" collapsed="false">
      <c r="A16" s="30"/>
      <c r="B16" s="31"/>
      <c r="C16" s="32" t="s">
        <v>19</v>
      </c>
      <c r="D16" s="33" t="s">
        <v>20</v>
      </c>
      <c r="E16" s="34" t="s">
        <v>21</v>
      </c>
      <c r="F16" s="35" t="s">
        <v>22</v>
      </c>
      <c r="G16" s="38" t="s">
        <v>23</v>
      </c>
      <c r="H16" s="34" t="s">
        <v>24</v>
      </c>
      <c r="I16" s="35" t="s">
        <v>25</v>
      </c>
      <c r="J16" s="38" t="s">
        <v>26</v>
      </c>
      <c r="K16" s="39" t="s">
        <v>27</v>
      </c>
      <c r="L16" s="39" t="s">
        <v>216</v>
      </c>
      <c r="M16" s="40" t="s">
        <v>29</v>
      </c>
      <c r="N16" s="945" t="s">
        <v>30</v>
      </c>
      <c r="O16" s="905"/>
      <c r="P16" s="43" t="s">
        <v>31</v>
      </c>
      <c r="Q16" s="44" t="s">
        <v>32</v>
      </c>
      <c r="R16" s="45" t="s">
        <v>33</v>
      </c>
      <c r="S16" s="45" t="s">
        <v>34</v>
      </c>
      <c r="T16" s="46" t="s">
        <v>30</v>
      </c>
      <c r="U16" s="905"/>
      <c r="V16" s="50"/>
      <c r="W16" s="49"/>
      <c r="X16" s="48"/>
      <c r="Y16" s="946"/>
      <c r="Z16" s="50"/>
      <c r="AA16" s="49"/>
      <c r="AB16" s="82"/>
      <c r="AC16" s="49"/>
      <c r="AD16" s="947"/>
      <c r="AE16" s="948"/>
    </row>
    <row r="17" customFormat="false" ht="23.25" hidden="false" customHeight="false" outlineLevel="0" collapsed="false">
      <c r="A17" s="83"/>
      <c r="B17" s="153" t="s">
        <v>50</v>
      </c>
      <c r="C17" s="154"/>
      <c r="D17" s="154"/>
      <c r="E17" s="154"/>
      <c r="F17" s="154"/>
      <c r="G17" s="154"/>
      <c r="H17" s="156"/>
      <c r="I17" s="154"/>
      <c r="J17" s="154"/>
      <c r="K17" s="154"/>
      <c r="L17" s="154"/>
      <c r="M17" s="154"/>
      <c r="N17" s="157"/>
      <c r="O17" s="949"/>
      <c r="P17" s="474"/>
      <c r="Q17" s="478"/>
      <c r="R17" s="478"/>
      <c r="S17" s="478"/>
      <c r="T17" s="480"/>
      <c r="U17" s="949"/>
      <c r="V17" s="156"/>
      <c r="W17" s="157"/>
      <c r="X17" s="154"/>
      <c r="Y17" s="154"/>
      <c r="Z17" s="156"/>
      <c r="AA17" s="157"/>
      <c r="AB17" s="154"/>
      <c r="AC17" s="157"/>
      <c r="AD17" s="950"/>
      <c r="AE17" s="951"/>
    </row>
    <row r="18" customFormat="false" ht="21.75" hidden="false" customHeight="false" outlineLevel="0" collapsed="false">
      <c r="A18" s="124"/>
      <c r="B18" s="210" t="s">
        <v>51</v>
      </c>
      <c r="C18" s="952" t="n">
        <v>0</v>
      </c>
      <c r="D18" s="212" t="s">
        <v>36</v>
      </c>
      <c r="E18" s="213" t="s">
        <v>37</v>
      </c>
      <c r="F18" s="953" t="n">
        <v>0</v>
      </c>
      <c r="G18" s="218" t="s">
        <v>37</v>
      </c>
      <c r="H18" s="954" t="s">
        <v>37</v>
      </c>
      <c r="I18" s="118" t="s">
        <v>37</v>
      </c>
      <c r="J18" s="118" t="s">
        <v>37</v>
      </c>
      <c r="K18" s="955" t="n">
        <v>0</v>
      </c>
      <c r="L18" s="955" t="n">
        <v>0</v>
      </c>
      <c r="M18" s="956" t="n">
        <v>0</v>
      </c>
      <c r="N18" s="215" t="s">
        <v>37</v>
      </c>
      <c r="O18" s="931" t="n">
        <f aca="false">C18-(SUM(H18:N18))</f>
        <v>0</v>
      </c>
      <c r="P18" s="957" t="n">
        <v>0</v>
      </c>
      <c r="Q18" s="953" t="n">
        <v>0</v>
      </c>
      <c r="R18" s="956" t="n">
        <v>0</v>
      </c>
      <c r="S18" s="958" t="n">
        <v>0</v>
      </c>
      <c r="T18" s="215" t="s">
        <v>37</v>
      </c>
      <c r="U18" s="959" t="n">
        <f aca="false">C18-(SUM(P18:T18))</f>
        <v>0</v>
      </c>
      <c r="V18" s="960" t="n">
        <v>0</v>
      </c>
      <c r="W18" s="961" t="n">
        <v>0</v>
      </c>
      <c r="X18" s="962" t="n">
        <v>0</v>
      </c>
      <c r="Y18" s="963" t="n">
        <v>0</v>
      </c>
      <c r="Z18" s="960" t="n">
        <v>0</v>
      </c>
      <c r="AA18" s="961" t="n">
        <v>0</v>
      </c>
      <c r="AB18" s="964" t="n">
        <v>0</v>
      </c>
      <c r="AC18" s="961" t="n">
        <v>0</v>
      </c>
      <c r="AD18" s="902" t="n">
        <f aca="false">C18-(V18+X18+Z18+AB18)</f>
        <v>0</v>
      </c>
      <c r="AE18" s="903" t="n">
        <f aca="false">(SUM(E18:G18))-(W18+Y18+AA18+AC18)</f>
        <v>0</v>
      </c>
    </row>
    <row r="19" customFormat="false" ht="23.25" hidden="false" customHeight="false" outlineLevel="0" collapsed="false">
      <c r="A19" s="102"/>
      <c r="B19" s="244" t="s">
        <v>52</v>
      </c>
      <c r="C19" s="156"/>
      <c r="D19" s="245"/>
      <c r="E19" s="245"/>
      <c r="F19" s="245"/>
      <c r="G19" s="245"/>
      <c r="H19" s="247"/>
      <c r="I19" s="245"/>
      <c r="J19" s="245"/>
      <c r="K19" s="245"/>
      <c r="L19" s="245" t="s">
        <v>53</v>
      </c>
      <c r="M19" s="245"/>
      <c r="N19" s="248"/>
      <c r="O19" s="965"/>
      <c r="P19" s="247"/>
      <c r="Q19" s="245"/>
      <c r="R19" s="245"/>
      <c r="S19" s="245"/>
      <c r="T19" s="248"/>
      <c r="U19" s="966"/>
      <c r="V19" s="247"/>
      <c r="W19" s="248"/>
      <c r="X19" s="245"/>
      <c r="Y19" s="245"/>
      <c r="Z19" s="247"/>
      <c r="AA19" s="248"/>
      <c r="AB19" s="245"/>
      <c r="AC19" s="248"/>
      <c r="AD19" s="967"/>
      <c r="AE19" s="968"/>
    </row>
    <row r="20" customFormat="false" ht="21.75" hidden="false" customHeight="false" outlineLevel="0" collapsed="false">
      <c r="A20" s="102"/>
      <c r="B20" s="249" t="s">
        <v>54</v>
      </c>
      <c r="C20" s="969" t="n">
        <v>0</v>
      </c>
      <c r="D20" s="251" t="s">
        <v>36</v>
      </c>
      <c r="E20" s="252" t="s">
        <v>37</v>
      </c>
      <c r="F20" s="970" t="n">
        <v>0</v>
      </c>
      <c r="G20" s="849" t="s">
        <v>37</v>
      </c>
      <c r="H20" s="867" t="s">
        <v>37</v>
      </c>
      <c r="I20" s="255" t="s">
        <v>37</v>
      </c>
      <c r="J20" s="255" t="s">
        <v>37</v>
      </c>
      <c r="K20" s="971" t="n">
        <v>0</v>
      </c>
      <c r="L20" s="971" t="n">
        <v>0</v>
      </c>
      <c r="M20" s="972" t="n">
        <v>0</v>
      </c>
      <c r="N20" s="444" t="s">
        <v>37</v>
      </c>
      <c r="O20" s="973" t="n">
        <f aca="false">C20-(SUM(H20:N20))</f>
        <v>0</v>
      </c>
      <c r="P20" s="974" t="n">
        <v>0</v>
      </c>
      <c r="Q20" s="975" t="n">
        <v>0</v>
      </c>
      <c r="R20" s="976" t="n">
        <v>0</v>
      </c>
      <c r="S20" s="977" t="n">
        <v>0</v>
      </c>
      <c r="T20" s="122" t="s">
        <v>37</v>
      </c>
      <c r="U20" s="973" t="n">
        <f aca="false">C20-(SUM(P20:T20))</f>
        <v>0</v>
      </c>
      <c r="V20" s="978" t="n">
        <v>0</v>
      </c>
      <c r="W20" s="979" t="n">
        <v>0</v>
      </c>
      <c r="X20" s="980" t="n">
        <v>0</v>
      </c>
      <c r="Y20" s="981" t="n">
        <v>0</v>
      </c>
      <c r="Z20" s="978" t="n">
        <v>0</v>
      </c>
      <c r="AA20" s="979" t="n">
        <v>0</v>
      </c>
      <c r="AB20" s="982" t="n">
        <v>0</v>
      </c>
      <c r="AC20" s="979" t="n">
        <v>0</v>
      </c>
      <c r="AD20" s="902" t="n">
        <f aca="false">C20-(V20+X20+Z20+AB20)</f>
        <v>0</v>
      </c>
      <c r="AE20" s="903" t="n">
        <f aca="false">(SUM(E20:G20))-(W20+Y20+AA20+AC20)</f>
        <v>0</v>
      </c>
    </row>
    <row r="21" customFormat="false" ht="23.25" hidden="false" customHeight="false" outlineLevel="0" collapsed="false">
      <c r="A21" s="83"/>
      <c r="B21" s="153" t="s">
        <v>55</v>
      </c>
      <c r="C21" s="154"/>
      <c r="D21" s="154"/>
      <c r="E21" s="154"/>
      <c r="F21" s="154"/>
      <c r="G21" s="154"/>
      <c r="H21" s="156"/>
      <c r="I21" s="154"/>
      <c r="J21" s="154"/>
      <c r="K21" s="154"/>
      <c r="L21" s="154"/>
      <c r="M21" s="154"/>
      <c r="N21" s="157"/>
      <c r="O21" s="949"/>
      <c r="P21" s="474"/>
      <c r="Q21" s="478"/>
      <c r="R21" s="478"/>
      <c r="S21" s="478"/>
      <c r="T21" s="480"/>
      <c r="U21" s="949"/>
      <c r="V21" s="156"/>
      <c r="W21" s="157"/>
      <c r="X21" s="154"/>
      <c r="Y21" s="154"/>
      <c r="Z21" s="156"/>
      <c r="AA21" s="157"/>
      <c r="AB21" s="154"/>
      <c r="AC21" s="157"/>
      <c r="AD21" s="967"/>
      <c r="AE21" s="968"/>
    </row>
    <row r="22" customFormat="false" ht="21.75" hidden="false" customHeight="false" outlineLevel="0" collapsed="false">
      <c r="A22" s="102"/>
      <c r="B22" s="272" t="s">
        <v>56</v>
      </c>
      <c r="C22" s="983" t="n">
        <v>0</v>
      </c>
      <c r="D22" s="212" t="s">
        <v>36</v>
      </c>
      <c r="E22" s="274" t="s">
        <v>37</v>
      </c>
      <c r="F22" s="953" t="n">
        <v>0</v>
      </c>
      <c r="G22" s="218" t="s">
        <v>37</v>
      </c>
      <c r="H22" s="503" t="s">
        <v>37</v>
      </c>
      <c r="I22" s="275" t="s">
        <v>37</v>
      </c>
      <c r="J22" s="275" t="s">
        <v>37</v>
      </c>
      <c r="K22" s="958" t="n">
        <v>0</v>
      </c>
      <c r="L22" s="958" t="n">
        <v>0</v>
      </c>
      <c r="M22" s="956" t="n">
        <v>0</v>
      </c>
      <c r="N22" s="444" t="s">
        <v>37</v>
      </c>
      <c r="O22" s="931" t="n">
        <f aca="false">C22-(SUM(H22:N22))</f>
        <v>0</v>
      </c>
      <c r="P22" s="957" t="n">
        <v>0</v>
      </c>
      <c r="Q22" s="953" t="n">
        <v>0</v>
      </c>
      <c r="R22" s="956" t="n">
        <v>0</v>
      </c>
      <c r="S22" s="958" t="n">
        <v>0</v>
      </c>
      <c r="T22" s="215" t="s">
        <v>37</v>
      </c>
      <c r="U22" s="959" t="n">
        <f aca="false">C22-(SUM(P22:T22))</f>
        <v>0</v>
      </c>
      <c r="V22" s="960" t="n">
        <v>0</v>
      </c>
      <c r="W22" s="961" t="n">
        <v>0</v>
      </c>
      <c r="X22" s="962" t="n">
        <v>0</v>
      </c>
      <c r="Y22" s="963" t="n">
        <v>0</v>
      </c>
      <c r="Z22" s="960" t="n">
        <v>0</v>
      </c>
      <c r="AA22" s="961" t="n">
        <v>0</v>
      </c>
      <c r="AB22" s="964" t="n">
        <v>0</v>
      </c>
      <c r="AC22" s="961" t="n">
        <v>0</v>
      </c>
      <c r="AD22" s="902" t="n">
        <f aca="false">C22-(V22+X22+Z22+AB22)</f>
        <v>0</v>
      </c>
      <c r="AE22" s="903" t="n">
        <f aca="false">(SUM(E22:G22))-(W22+Y22+AA22+AC22)</f>
        <v>0</v>
      </c>
    </row>
    <row r="23" customFormat="false" ht="21.75" hidden="false" customHeight="false" outlineLevel="0" collapsed="false">
      <c r="A23" s="83"/>
      <c r="B23" s="347" t="s">
        <v>67</v>
      </c>
      <c r="C23" s="154"/>
      <c r="D23" s="348"/>
      <c r="E23" s="349"/>
      <c r="F23" s="350"/>
      <c r="G23" s="349"/>
      <c r="H23" s="984"/>
      <c r="I23" s="351"/>
      <c r="J23" s="352"/>
      <c r="K23" s="349"/>
      <c r="L23" s="349"/>
      <c r="M23" s="350"/>
      <c r="N23" s="354"/>
      <c r="O23" s="985"/>
      <c r="P23" s="353"/>
      <c r="Q23" s="350"/>
      <c r="R23" s="350"/>
      <c r="S23" s="350"/>
      <c r="T23" s="354"/>
      <c r="U23" s="986"/>
      <c r="V23" s="353"/>
      <c r="W23" s="354"/>
      <c r="X23" s="350"/>
      <c r="Y23" s="350"/>
      <c r="Z23" s="353"/>
      <c r="AA23" s="354"/>
      <c r="AB23" s="350"/>
      <c r="AC23" s="354"/>
      <c r="AD23" s="987"/>
      <c r="AE23" s="988"/>
    </row>
    <row r="24" customFormat="false" ht="21.75" hidden="false" customHeight="false" outlineLevel="0" collapsed="false">
      <c r="A24" s="124"/>
      <c r="B24" s="355" t="s">
        <v>68</v>
      </c>
      <c r="C24" s="989" t="n">
        <v>0</v>
      </c>
      <c r="D24" s="357" t="s">
        <v>36</v>
      </c>
      <c r="E24" s="213" t="s">
        <v>37</v>
      </c>
      <c r="F24" s="990" t="n">
        <v>0</v>
      </c>
      <c r="G24" s="121" t="s">
        <v>37</v>
      </c>
      <c r="H24" s="954" t="s">
        <v>37</v>
      </c>
      <c r="I24" s="118" t="s">
        <v>37</v>
      </c>
      <c r="J24" s="118" t="s">
        <v>37</v>
      </c>
      <c r="K24" s="955" t="n">
        <v>0</v>
      </c>
      <c r="L24" s="955" t="n">
        <v>0</v>
      </c>
      <c r="M24" s="991" t="n">
        <v>0</v>
      </c>
      <c r="N24" s="215" t="s">
        <v>37</v>
      </c>
      <c r="O24" s="973" t="n">
        <f aca="false">C24-(SUM(H24:N24))</f>
        <v>0</v>
      </c>
      <c r="P24" s="992" t="n">
        <v>0</v>
      </c>
      <c r="Q24" s="990" t="n">
        <v>0</v>
      </c>
      <c r="R24" s="991" t="n">
        <v>0</v>
      </c>
      <c r="S24" s="955" t="n">
        <v>0</v>
      </c>
      <c r="T24" s="122" t="s">
        <v>37</v>
      </c>
      <c r="U24" s="973" t="n">
        <f aca="false">C24-(SUM(P24:T24))</f>
        <v>0</v>
      </c>
      <c r="V24" s="993" t="n">
        <v>0</v>
      </c>
      <c r="W24" s="994" t="n">
        <v>0</v>
      </c>
      <c r="X24" s="995" t="n">
        <v>0</v>
      </c>
      <c r="Y24" s="996" t="n">
        <v>0</v>
      </c>
      <c r="Z24" s="993" t="n">
        <v>0</v>
      </c>
      <c r="AA24" s="994" t="n">
        <v>0</v>
      </c>
      <c r="AB24" s="997" t="n">
        <v>0</v>
      </c>
      <c r="AC24" s="994" t="n">
        <v>0</v>
      </c>
      <c r="AD24" s="902" t="n">
        <f aca="false">C24-(V24+X24+Z24+AB24)</f>
        <v>0</v>
      </c>
      <c r="AE24" s="903" t="n">
        <f aca="false">(SUM(E24:G24))-(W24+Y24+AA24+AC24)</f>
        <v>0</v>
      </c>
    </row>
    <row r="25" customFormat="false" ht="24" hidden="false" customHeight="false" outlineLevel="0" collapsed="false">
      <c r="A25" s="17" t="n">
        <v>3</v>
      </c>
      <c r="B25" s="18" t="s">
        <v>69</v>
      </c>
      <c r="C25" s="19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998"/>
      <c r="P25" s="27"/>
      <c r="Q25" s="27"/>
      <c r="R25" s="27"/>
      <c r="S25" s="27"/>
      <c r="T25" s="27"/>
      <c r="U25" s="998"/>
      <c r="V25" s="27"/>
      <c r="W25" s="27"/>
      <c r="X25" s="27"/>
      <c r="Y25" s="27"/>
      <c r="Z25" s="27"/>
      <c r="AA25" s="27"/>
      <c r="AB25" s="27"/>
      <c r="AC25" s="28"/>
      <c r="AD25" s="999"/>
      <c r="AE25" s="1000"/>
    </row>
    <row r="26" customFormat="false" ht="42.75" hidden="false" customHeight="true" outlineLevel="0" collapsed="false">
      <c r="A26" s="368"/>
      <c r="B26" s="369"/>
      <c r="C26" s="32" t="s">
        <v>19</v>
      </c>
      <c r="D26" s="33" t="s">
        <v>20</v>
      </c>
      <c r="E26" s="370" t="s">
        <v>21</v>
      </c>
      <c r="F26" s="371" t="s">
        <v>22</v>
      </c>
      <c r="G26" s="1001" t="s">
        <v>23</v>
      </c>
      <c r="H26" s="373" t="s">
        <v>70</v>
      </c>
      <c r="I26" s="39" t="s">
        <v>71</v>
      </c>
      <c r="J26" s="39" t="s">
        <v>72</v>
      </c>
      <c r="K26" s="39" t="s">
        <v>73</v>
      </c>
      <c r="L26" s="39" t="s">
        <v>74</v>
      </c>
      <c r="M26" s="40" t="s">
        <v>29</v>
      </c>
      <c r="N26" s="1002" t="s">
        <v>30</v>
      </c>
      <c r="O26" s="1003"/>
      <c r="P26" s="43" t="s">
        <v>31</v>
      </c>
      <c r="Q26" s="44" t="s">
        <v>32</v>
      </c>
      <c r="R26" s="45" t="s">
        <v>33</v>
      </c>
      <c r="S26" s="45" t="s">
        <v>34</v>
      </c>
      <c r="T26" s="46" t="s">
        <v>75</v>
      </c>
      <c r="U26" s="1003"/>
      <c r="V26" s="378"/>
      <c r="W26" s="377"/>
      <c r="X26" s="376"/>
      <c r="Y26" s="1004"/>
      <c r="Z26" s="378"/>
      <c r="AA26" s="377"/>
      <c r="AB26" s="1005"/>
      <c r="AC26" s="377"/>
      <c r="AD26" s="1006"/>
      <c r="AE26" s="1007"/>
    </row>
    <row r="27" customFormat="false" ht="22.5" hidden="false" customHeight="true" outlineLevel="0" collapsed="false">
      <c r="A27" s="102"/>
      <c r="B27" s="382" t="s">
        <v>76</v>
      </c>
      <c r="C27" s="1008" t="n">
        <v>0</v>
      </c>
      <c r="D27" s="384" t="s">
        <v>77</v>
      </c>
      <c r="E27" s="385" t="s">
        <v>37</v>
      </c>
      <c r="F27" s="1009" t="n">
        <v>0</v>
      </c>
      <c r="G27" s="92" t="s">
        <v>37</v>
      </c>
      <c r="H27" s="385" t="s">
        <v>37</v>
      </c>
      <c r="I27" s="88" t="s">
        <v>37</v>
      </c>
      <c r="J27" s="88" t="s">
        <v>37</v>
      </c>
      <c r="K27" s="88" t="s">
        <v>37</v>
      </c>
      <c r="L27" s="1010" t="n">
        <v>0</v>
      </c>
      <c r="M27" s="88" t="s">
        <v>37</v>
      </c>
      <c r="N27" s="1011" t="s">
        <v>37</v>
      </c>
      <c r="O27" s="915" t="n">
        <f aca="false">C27-(SUM(H27:N27))</f>
        <v>0</v>
      </c>
      <c r="P27" s="1012" t="s">
        <v>37</v>
      </c>
      <c r="Q27" s="1013" t="s">
        <v>37</v>
      </c>
      <c r="R27" s="1013" t="s">
        <v>37</v>
      </c>
      <c r="S27" s="1013" t="s">
        <v>37</v>
      </c>
      <c r="T27" s="1014" t="n">
        <v>0</v>
      </c>
      <c r="U27" s="1015" t="n">
        <f aca="false">C27-(SUM(P27:T27))</f>
        <v>0</v>
      </c>
      <c r="V27" s="1016" t="n">
        <f aca="false">C27</f>
        <v>0</v>
      </c>
      <c r="W27" s="1017" t="n">
        <v>0</v>
      </c>
      <c r="X27" s="1016" t="n">
        <f aca="false">C27</f>
        <v>0</v>
      </c>
      <c r="Y27" s="1018" t="n">
        <v>0</v>
      </c>
      <c r="Z27" s="1016" t="n">
        <f aca="false">C27</f>
        <v>0</v>
      </c>
      <c r="AA27" s="1017" t="n">
        <v>0</v>
      </c>
      <c r="AB27" s="1016" t="n">
        <f aca="false">C27</f>
        <v>0</v>
      </c>
      <c r="AC27" s="1017" t="n">
        <v>0</v>
      </c>
      <c r="AD27" s="1019"/>
      <c r="AE27" s="903" t="n">
        <f aca="false">(SUM(E27:G27))-(W27+Y27+AA27+AC27)</f>
        <v>0</v>
      </c>
    </row>
    <row r="28" customFormat="false" ht="21.75" hidden="false" customHeight="false" outlineLevel="0" collapsed="false">
      <c r="A28" s="124"/>
      <c r="B28" s="396" t="s">
        <v>78</v>
      </c>
      <c r="C28" s="179"/>
      <c r="D28" s="397"/>
      <c r="E28" s="397"/>
      <c r="F28" s="398"/>
      <c r="G28" s="397"/>
      <c r="H28" s="179"/>
      <c r="I28" s="398"/>
      <c r="J28" s="398"/>
      <c r="K28" s="398"/>
      <c r="L28" s="398"/>
      <c r="M28" s="398"/>
      <c r="N28" s="400"/>
      <c r="O28" s="1020"/>
      <c r="P28" s="227"/>
      <c r="Q28" s="289"/>
      <c r="R28" s="289"/>
      <c r="S28" s="289"/>
      <c r="T28" s="290"/>
      <c r="U28" s="1020"/>
      <c r="V28" s="179"/>
      <c r="W28" s="400"/>
      <c r="X28" s="398"/>
      <c r="Y28" s="398"/>
      <c r="Z28" s="179"/>
      <c r="AA28" s="400"/>
      <c r="AB28" s="398"/>
      <c r="AC28" s="400"/>
      <c r="AD28" s="1021"/>
      <c r="AE28" s="1022"/>
    </row>
    <row r="29" customFormat="false" ht="23.25" hidden="false" customHeight="false" outlineLevel="0" collapsed="false">
      <c r="A29" s="83"/>
      <c r="B29" s="473" t="s">
        <v>84</v>
      </c>
      <c r="C29" s="474"/>
      <c r="D29" s="475"/>
      <c r="E29" s="476"/>
      <c r="F29" s="477"/>
      <c r="G29" s="476"/>
      <c r="H29" s="474"/>
      <c r="I29" s="478"/>
      <c r="J29" s="476"/>
      <c r="K29" s="476"/>
      <c r="L29" s="476"/>
      <c r="M29" s="478"/>
      <c r="N29" s="480"/>
      <c r="O29" s="949"/>
      <c r="P29" s="474"/>
      <c r="Q29" s="478"/>
      <c r="R29" s="478"/>
      <c r="S29" s="476"/>
      <c r="T29" s="480"/>
      <c r="U29" s="949"/>
      <c r="V29" s="474"/>
      <c r="W29" s="480"/>
      <c r="X29" s="478"/>
      <c r="Y29" s="478"/>
      <c r="Z29" s="474"/>
      <c r="AA29" s="480"/>
      <c r="AB29" s="478"/>
      <c r="AC29" s="480"/>
      <c r="AD29" s="1023"/>
      <c r="AE29" s="1024"/>
    </row>
    <row r="30" customFormat="false" ht="23.25" hidden="false" customHeight="false" outlineLevel="0" collapsed="false">
      <c r="A30" s="102"/>
      <c r="B30" s="483" t="s">
        <v>85</v>
      </c>
      <c r="C30" s="983" t="n">
        <v>0</v>
      </c>
      <c r="D30" s="442" t="s">
        <v>36</v>
      </c>
      <c r="E30" s="443" t="s">
        <v>37</v>
      </c>
      <c r="F30" s="484" t="s">
        <v>37</v>
      </c>
      <c r="G30" s="1025" t="s">
        <v>37</v>
      </c>
      <c r="H30" s="1026" t="n">
        <v>0</v>
      </c>
      <c r="I30" s="1027" t="n">
        <v>0</v>
      </c>
      <c r="J30" s="1028" t="n">
        <v>0</v>
      </c>
      <c r="K30" s="1029" t="n">
        <v>0</v>
      </c>
      <c r="L30" s="484" t="s">
        <v>37</v>
      </c>
      <c r="M30" s="1030" t="n">
        <v>0</v>
      </c>
      <c r="N30" s="1031" t="n">
        <v>0</v>
      </c>
      <c r="O30" s="1032" t="n">
        <v>0</v>
      </c>
      <c r="P30" s="1026" t="n">
        <v>0</v>
      </c>
      <c r="Q30" s="1027" t="n">
        <v>0</v>
      </c>
      <c r="R30" s="1030" t="n">
        <v>0</v>
      </c>
      <c r="S30" s="1033" t="n">
        <v>0</v>
      </c>
      <c r="T30" s="444" t="s">
        <v>37</v>
      </c>
      <c r="U30" s="927" t="n">
        <f aca="false">C30-(SUM(P30:T30))</f>
        <v>0</v>
      </c>
      <c r="V30" s="1034" t="n">
        <v>0</v>
      </c>
      <c r="W30" s="1035" t="s">
        <v>37</v>
      </c>
      <c r="X30" s="1036" t="n">
        <v>0</v>
      </c>
      <c r="Y30" s="1037" t="s">
        <v>37</v>
      </c>
      <c r="Z30" s="1034" t="n">
        <v>0</v>
      </c>
      <c r="AA30" s="1035" t="s">
        <v>37</v>
      </c>
      <c r="AB30" s="1038" t="n">
        <v>0</v>
      </c>
      <c r="AC30" s="485" t="s">
        <v>37</v>
      </c>
      <c r="AD30" s="1039" t="n">
        <f aca="false">C30-(V30+X30+Z30+AB30)</f>
        <v>0</v>
      </c>
      <c r="AE30" s="1040"/>
    </row>
    <row r="31" customFormat="false" ht="23.25" hidden="false" customHeight="false" outlineLevel="0" collapsed="false">
      <c r="A31" s="102"/>
      <c r="B31" s="483" t="s">
        <v>86</v>
      </c>
      <c r="C31" s="983" t="n">
        <v>0</v>
      </c>
      <c r="D31" s="442" t="s">
        <v>36</v>
      </c>
      <c r="E31" s="443" t="s">
        <v>37</v>
      </c>
      <c r="F31" s="484" t="s">
        <v>37</v>
      </c>
      <c r="G31" s="1025" t="s">
        <v>37</v>
      </c>
      <c r="H31" s="443" t="s">
        <v>37</v>
      </c>
      <c r="I31" s="484" t="s">
        <v>37</v>
      </c>
      <c r="J31" s="1028" t="n">
        <v>0</v>
      </c>
      <c r="K31" s="1029" t="n">
        <v>0</v>
      </c>
      <c r="L31" s="484" t="s">
        <v>37</v>
      </c>
      <c r="M31" s="484" t="s">
        <v>37</v>
      </c>
      <c r="N31" s="444" t="s">
        <v>37</v>
      </c>
      <c r="O31" s="927" t="n">
        <f aca="false">C31-(SUM(H31:N31))</f>
        <v>0</v>
      </c>
      <c r="P31" s="1026" t="n">
        <v>0</v>
      </c>
      <c r="Q31" s="1027" t="n">
        <v>0</v>
      </c>
      <c r="R31" s="1030" t="n">
        <v>0</v>
      </c>
      <c r="S31" s="1033" t="n">
        <v>0</v>
      </c>
      <c r="T31" s="444" t="s">
        <v>37</v>
      </c>
      <c r="U31" s="927" t="n">
        <f aca="false">C31-(SUM(P31:T31))</f>
        <v>0</v>
      </c>
      <c r="V31" s="1034" t="n">
        <v>0</v>
      </c>
      <c r="W31" s="1035" t="s">
        <v>37</v>
      </c>
      <c r="X31" s="1036" t="n">
        <v>0</v>
      </c>
      <c r="Y31" s="1037" t="s">
        <v>37</v>
      </c>
      <c r="Z31" s="1034" t="n">
        <v>0</v>
      </c>
      <c r="AA31" s="1035" t="s">
        <v>37</v>
      </c>
      <c r="AB31" s="1038" t="n">
        <v>0</v>
      </c>
      <c r="AC31" s="485" t="s">
        <v>37</v>
      </c>
      <c r="AD31" s="1039" t="n">
        <f aca="false">C31-(V31+X31+Z31+AB31)</f>
        <v>0</v>
      </c>
      <c r="AE31" s="1040"/>
    </row>
    <row r="32" customFormat="false" ht="23.25" hidden="false" customHeight="false" outlineLevel="0" collapsed="false">
      <c r="A32" s="102"/>
      <c r="B32" s="483" t="s">
        <v>87</v>
      </c>
      <c r="C32" s="969" t="n">
        <v>0</v>
      </c>
      <c r="D32" s="442" t="s">
        <v>36</v>
      </c>
      <c r="E32" s="443" t="s">
        <v>37</v>
      </c>
      <c r="F32" s="484" t="s">
        <v>37</v>
      </c>
      <c r="G32" s="1025" t="s">
        <v>37</v>
      </c>
      <c r="H32" s="1041" t="n">
        <v>0</v>
      </c>
      <c r="I32" s="970" t="n">
        <v>0</v>
      </c>
      <c r="J32" s="1042" t="n">
        <v>0</v>
      </c>
      <c r="K32" s="1029" t="n">
        <v>0</v>
      </c>
      <c r="L32" s="484" t="s">
        <v>37</v>
      </c>
      <c r="M32" s="1043" t="n">
        <v>0</v>
      </c>
      <c r="N32" s="1044" t="n">
        <v>0</v>
      </c>
      <c r="O32" s="927"/>
      <c r="P32" s="1041" t="n">
        <v>0</v>
      </c>
      <c r="Q32" s="970" t="n">
        <v>0</v>
      </c>
      <c r="R32" s="972" t="n">
        <v>0</v>
      </c>
      <c r="S32" s="1033" t="n">
        <v>0</v>
      </c>
      <c r="T32" s="444" t="s">
        <v>37</v>
      </c>
      <c r="U32" s="927" t="n">
        <f aca="false">C32-(SUM(P32:T32))</f>
        <v>0</v>
      </c>
      <c r="V32" s="978" t="n">
        <v>0</v>
      </c>
      <c r="W32" s="1035" t="s">
        <v>37</v>
      </c>
      <c r="X32" s="980" t="n">
        <v>0</v>
      </c>
      <c r="Y32" s="1037" t="s">
        <v>37</v>
      </c>
      <c r="Z32" s="978" t="n">
        <v>0</v>
      </c>
      <c r="AA32" s="1035" t="s">
        <v>37</v>
      </c>
      <c r="AB32" s="982" t="n">
        <v>0</v>
      </c>
      <c r="AC32" s="485" t="s">
        <v>37</v>
      </c>
      <c r="AD32" s="1039" t="n">
        <f aca="false">C32-(V32+X32+Z32+AB32)</f>
        <v>0</v>
      </c>
      <c r="AE32" s="1040"/>
    </row>
    <row r="33" customFormat="false" ht="42.75" hidden="false" customHeight="true" outlineLevel="0" collapsed="false">
      <c r="A33" s="368"/>
      <c r="B33" s="369"/>
      <c r="C33" s="32" t="s">
        <v>19</v>
      </c>
      <c r="D33" s="33" t="s">
        <v>20</v>
      </c>
      <c r="E33" s="370" t="s">
        <v>21</v>
      </c>
      <c r="F33" s="371" t="s">
        <v>22</v>
      </c>
      <c r="G33" s="1001" t="s">
        <v>23</v>
      </c>
      <c r="H33" s="373" t="s">
        <v>70</v>
      </c>
      <c r="I33" s="39" t="s">
        <v>71</v>
      </c>
      <c r="J33" s="39" t="s">
        <v>72</v>
      </c>
      <c r="K33" s="39" t="s">
        <v>73</v>
      </c>
      <c r="L33" s="39" t="s">
        <v>74</v>
      </c>
      <c r="M33" s="40" t="s">
        <v>29</v>
      </c>
      <c r="N33" s="1002" t="s">
        <v>30</v>
      </c>
      <c r="O33" s="1003"/>
      <c r="P33" s="43" t="s">
        <v>31</v>
      </c>
      <c r="Q33" s="44" t="s">
        <v>32</v>
      </c>
      <c r="R33" s="45" t="s">
        <v>33</v>
      </c>
      <c r="S33" s="45" t="s">
        <v>34</v>
      </c>
      <c r="T33" s="46" t="s">
        <v>75</v>
      </c>
      <c r="U33" s="1003"/>
      <c r="V33" s="378"/>
      <c r="W33" s="377"/>
      <c r="X33" s="376"/>
      <c r="Y33" s="1004"/>
      <c r="Z33" s="378"/>
      <c r="AA33" s="377"/>
      <c r="AB33" s="1005"/>
      <c r="AC33" s="377"/>
      <c r="AD33" s="1006"/>
      <c r="AE33" s="1007"/>
    </row>
    <row r="34" customFormat="false" ht="23.25" hidden="false" customHeight="false" outlineLevel="0" collapsed="false">
      <c r="A34" s="102"/>
      <c r="B34" s="1045" t="s">
        <v>88</v>
      </c>
      <c r="C34" s="969" t="n">
        <v>0</v>
      </c>
      <c r="D34" s="530" t="s">
        <v>36</v>
      </c>
      <c r="E34" s="531" t="s">
        <v>37</v>
      </c>
      <c r="F34" s="300" t="s">
        <v>37</v>
      </c>
      <c r="G34" s="1046" t="s">
        <v>37</v>
      </c>
      <c r="H34" s="531" t="s">
        <v>37</v>
      </c>
      <c r="I34" s="1047" t="n">
        <v>0</v>
      </c>
      <c r="J34" s="1042" t="n">
        <v>0</v>
      </c>
      <c r="K34" s="1047" t="n">
        <v>0</v>
      </c>
      <c r="L34" s="300" t="s">
        <v>37</v>
      </c>
      <c r="M34" s="300" t="s">
        <v>37</v>
      </c>
      <c r="N34" s="1048" t="n">
        <v>0</v>
      </c>
      <c r="O34" s="1032" t="n">
        <v>0</v>
      </c>
      <c r="P34" s="1041" t="n">
        <v>0</v>
      </c>
      <c r="Q34" s="970" t="n">
        <v>0</v>
      </c>
      <c r="R34" s="972" t="n">
        <v>0</v>
      </c>
      <c r="S34" s="1049" t="n">
        <v>0</v>
      </c>
      <c r="T34" s="254" t="s">
        <v>37</v>
      </c>
      <c r="U34" s="927" t="n">
        <f aca="false">C34-(SUM(P34:T34))</f>
        <v>0</v>
      </c>
      <c r="V34" s="978" t="n">
        <v>0</v>
      </c>
      <c r="W34" s="1050" t="s">
        <v>37</v>
      </c>
      <c r="X34" s="980" t="n">
        <v>0</v>
      </c>
      <c r="Y34" s="1051" t="s">
        <v>37</v>
      </c>
      <c r="Z34" s="978" t="n">
        <v>0</v>
      </c>
      <c r="AA34" s="1050" t="s">
        <v>37</v>
      </c>
      <c r="AB34" s="982" t="n">
        <v>0</v>
      </c>
      <c r="AC34" s="509" t="s">
        <v>37</v>
      </c>
      <c r="AD34" s="1052" t="n">
        <f aca="false">C34-(V34+X34+Z34+AB34)</f>
        <v>0</v>
      </c>
      <c r="AE34" s="1053"/>
    </row>
    <row r="35" customFormat="false" ht="23.25" hidden="false" customHeight="false" outlineLevel="0" collapsed="false">
      <c r="A35" s="102"/>
      <c r="B35" s="529" t="s">
        <v>217</v>
      </c>
      <c r="C35" s="983" t="n">
        <v>0</v>
      </c>
      <c r="D35" s="442" t="s">
        <v>36</v>
      </c>
      <c r="E35" s="443" t="s">
        <v>37</v>
      </c>
      <c r="F35" s="484" t="s">
        <v>37</v>
      </c>
      <c r="G35" s="1025" t="s">
        <v>37</v>
      </c>
      <c r="H35" s="443" t="s">
        <v>37</v>
      </c>
      <c r="I35" s="484" t="s">
        <v>37</v>
      </c>
      <c r="J35" s="484" t="s">
        <v>37</v>
      </c>
      <c r="K35" s="1029" t="n">
        <v>0</v>
      </c>
      <c r="L35" s="484" t="s">
        <v>37</v>
      </c>
      <c r="M35" s="484" t="s">
        <v>37</v>
      </c>
      <c r="N35" s="1054" t="n">
        <v>0</v>
      </c>
      <c r="O35" s="1032" t="n">
        <v>0</v>
      </c>
      <c r="P35" s="1026" t="n">
        <v>0</v>
      </c>
      <c r="Q35" s="1027" t="n">
        <v>0</v>
      </c>
      <c r="R35" s="1030" t="n">
        <v>0</v>
      </c>
      <c r="S35" s="1033" t="n">
        <v>0</v>
      </c>
      <c r="T35" s="444" t="s">
        <v>37</v>
      </c>
      <c r="U35" s="927" t="n">
        <f aca="false">C35-(SUM(P35:T35))</f>
        <v>0</v>
      </c>
      <c r="V35" s="1034" t="n">
        <v>0</v>
      </c>
      <c r="W35" s="1035" t="s">
        <v>37</v>
      </c>
      <c r="X35" s="1036" t="n">
        <v>0</v>
      </c>
      <c r="Y35" s="1037" t="s">
        <v>37</v>
      </c>
      <c r="Z35" s="1034" t="n">
        <v>0</v>
      </c>
      <c r="AA35" s="1035" t="s">
        <v>37</v>
      </c>
      <c r="AB35" s="1038" t="n">
        <v>0</v>
      </c>
      <c r="AC35" s="485" t="s">
        <v>37</v>
      </c>
      <c r="AD35" s="1039" t="n">
        <f aca="false">C35-(V35+X35+Z35+AB35)</f>
        <v>0</v>
      </c>
      <c r="AE35" s="1040"/>
    </row>
    <row r="36" customFormat="false" ht="23.25" hidden="false" customHeight="false" outlineLevel="0" collapsed="false">
      <c r="A36" s="102"/>
      <c r="B36" s="861" t="s">
        <v>201</v>
      </c>
      <c r="C36" s="788"/>
      <c r="D36" s="631"/>
      <c r="E36" s="719"/>
      <c r="F36" s="771"/>
      <c r="G36" s="719"/>
      <c r="H36" s="277"/>
      <c r="I36" s="708"/>
      <c r="J36" s="186"/>
      <c r="K36" s="186"/>
      <c r="L36" s="186"/>
      <c r="M36" s="708"/>
      <c r="N36" s="1055"/>
      <c r="O36" s="1056"/>
      <c r="P36" s="277"/>
      <c r="Q36" s="708"/>
      <c r="R36" s="708"/>
      <c r="S36" s="186"/>
      <c r="T36" s="1055"/>
      <c r="U36" s="1056"/>
      <c r="V36" s="277"/>
      <c r="W36" s="1055"/>
      <c r="X36" s="708"/>
      <c r="Y36" s="708"/>
      <c r="Z36" s="277"/>
      <c r="AA36" s="1055"/>
      <c r="AB36" s="708"/>
      <c r="AC36" s="1055"/>
      <c r="AD36" s="1057"/>
      <c r="AE36" s="1058"/>
    </row>
    <row r="37" customFormat="false" ht="23.25" hidden="false" customHeight="false" outlineLevel="0" collapsed="false">
      <c r="A37" s="124"/>
      <c r="B37" s="505" t="s">
        <v>45</v>
      </c>
      <c r="C37" s="1059" t="n">
        <f aca="false">SUM(C30:C35)</f>
        <v>0</v>
      </c>
      <c r="D37" s="507" t="s">
        <v>36</v>
      </c>
      <c r="E37" s="508" t="s">
        <v>37</v>
      </c>
      <c r="F37" s="275" t="s">
        <v>37</v>
      </c>
      <c r="G37" s="1046" t="s">
        <v>37</v>
      </c>
      <c r="H37" s="1060" t="n">
        <f aca="false">SUM(H30:H35)</f>
        <v>0</v>
      </c>
      <c r="I37" s="1061" t="n">
        <f aca="false">SUM(I30:I35)</f>
        <v>0</v>
      </c>
      <c r="J37" s="1061" t="n">
        <f aca="false">SUM(J30:J35)</f>
        <v>0</v>
      </c>
      <c r="K37" s="1061" t="n">
        <f aca="false">SUM(K30:K35)</f>
        <v>0</v>
      </c>
      <c r="L37" s="275" t="s">
        <v>37</v>
      </c>
      <c r="M37" s="1061" t="n">
        <f aca="false">SUM(M30:M35)</f>
        <v>0</v>
      </c>
      <c r="N37" s="1062" t="n">
        <f aca="false">SUM(N30:N35)</f>
        <v>0</v>
      </c>
      <c r="O37" s="931" t="n">
        <f aca="false">C37-(SUM(H37:N37))</f>
        <v>0</v>
      </c>
      <c r="P37" s="1060" t="n">
        <f aca="false">SUM(P30:P35)</f>
        <v>0</v>
      </c>
      <c r="Q37" s="1061" t="n">
        <f aca="false">SUM(Q30:Q35)</f>
        <v>0</v>
      </c>
      <c r="R37" s="1061" t="n">
        <f aca="false">SUM(R30:R35)</f>
        <v>0</v>
      </c>
      <c r="S37" s="1061" t="n">
        <f aca="false">SUM(S30:S35)</f>
        <v>0</v>
      </c>
      <c r="T37" s="215" t="s">
        <v>37</v>
      </c>
      <c r="U37" s="959" t="n">
        <f aca="false">C37-(SUM(P37:T39))</f>
        <v>0</v>
      </c>
      <c r="V37" s="1063" t="n">
        <f aca="false">SUM(V30:V35)</f>
        <v>0</v>
      </c>
      <c r="W37" s="1035" t="s">
        <v>37</v>
      </c>
      <c r="X37" s="1064" t="n">
        <f aca="false">SUM(X30:X35)</f>
        <v>0</v>
      </c>
      <c r="Y37" s="1037" t="s">
        <v>37</v>
      </c>
      <c r="Z37" s="1063" t="n">
        <f aca="false">SUM(Z30:Z35)</f>
        <v>0</v>
      </c>
      <c r="AA37" s="1035" t="s">
        <v>37</v>
      </c>
      <c r="AB37" s="1064" t="n">
        <f aca="false">SUM(AB30:AB35)</f>
        <v>0</v>
      </c>
      <c r="AC37" s="485" t="s">
        <v>37</v>
      </c>
      <c r="AD37" s="1065" t="n">
        <f aca="false">SUM(AD30:AD35)</f>
        <v>0</v>
      </c>
      <c r="AE37" s="1066" t="n">
        <f aca="false">SUM(AE30:AE35)</f>
        <v>0</v>
      </c>
    </row>
    <row r="38" customFormat="false" ht="41.25" hidden="false" customHeight="false" outlineLevel="0" collapsed="false">
      <c r="A38" s="368"/>
      <c r="B38" s="369"/>
      <c r="C38" s="32" t="s">
        <v>19</v>
      </c>
      <c r="D38" s="33" t="s">
        <v>20</v>
      </c>
      <c r="E38" s="370" t="s">
        <v>21</v>
      </c>
      <c r="F38" s="371" t="s">
        <v>22</v>
      </c>
      <c r="G38" s="1001" t="s">
        <v>23</v>
      </c>
      <c r="H38" s="373" t="s">
        <v>70</v>
      </c>
      <c r="I38" s="39" t="s">
        <v>71</v>
      </c>
      <c r="J38" s="39" t="s">
        <v>89</v>
      </c>
      <c r="K38" s="39" t="s">
        <v>90</v>
      </c>
      <c r="L38" s="39" t="s">
        <v>91</v>
      </c>
      <c r="M38" s="39" t="s">
        <v>92</v>
      </c>
      <c r="N38" s="1002" t="s">
        <v>30</v>
      </c>
      <c r="O38" s="1003"/>
      <c r="P38" s="43" t="s">
        <v>31</v>
      </c>
      <c r="Q38" s="45" t="s">
        <v>93</v>
      </c>
      <c r="R38" s="519" t="s">
        <v>94</v>
      </c>
      <c r="S38" s="38" t="s">
        <v>95</v>
      </c>
      <c r="T38" s="46" t="s">
        <v>96</v>
      </c>
      <c r="U38" s="1003"/>
      <c r="V38" s="378"/>
      <c r="W38" s="377"/>
      <c r="X38" s="376"/>
      <c r="Y38" s="1004"/>
      <c r="Z38" s="378"/>
      <c r="AA38" s="377"/>
      <c r="AB38" s="1005"/>
      <c r="AC38" s="377"/>
      <c r="AD38" s="1006"/>
      <c r="AE38" s="1007"/>
    </row>
    <row r="39" customFormat="false" ht="23.25" hidden="false" customHeight="false" outlineLevel="0" collapsed="false">
      <c r="A39" s="102"/>
      <c r="B39" s="244" t="s">
        <v>97</v>
      </c>
      <c r="C39" s="245"/>
      <c r="D39" s="245"/>
      <c r="E39" s="245"/>
      <c r="F39" s="245"/>
      <c r="G39" s="245"/>
      <c r="H39" s="247"/>
      <c r="I39" s="245"/>
      <c r="J39" s="245"/>
      <c r="K39" s="245"/>
      <c r="L39" s="245"/>
      <c r="M39" s="245"/>
      <c r="N39" s="248"/>
      <c r="O39" s="1067"/>
      <c r="P39" s="247"/>
      <c r="Q39" s="245"/>
      <c r="R39" s="245"/>
      <c r="S39" s="245"/>
      <c r="T39" s="248"/>
      <c r="U39" s="1068"/>
      <c r="V39" s="247"/>
      <c r="W39" s="248"/>
      <c r="X39" s="245"/>
      <c r="Y39" s="245"/>
      <c r="Z39" s="247"/>
      <c r="AA39" s="248"/>
      <c r="AB39" s="245"/>
      <c r="AC39" s="248"/>
      <c r="AD39" s="1069"/>
      <c r="AE39" s="1070"/>
    </row>
    <row r="40" customFormat="false" ht="23.25" hidden="false" customHeight="false" outlineLevel="0" collapsed="false">
      <c r="A40" s="102"/>
      <c r="B40" s="522" t="s">
        <v>98</v>
      </c>
      <c r="C40" s="1008" t="n">
        <v>0</v>
      </c>
      <c r="D40" s="384" t="s">
        <v>36</v>
      </c>
      <c r="E40" s="385" t="s">
        <v>37</v>
      </c>
      <c r="F40" s="1009" t="n">
        <v>0</v>
      </c>
      <c r="G40" s="92" t="s">
        <v>37</v>
      </c>
      <c r="H40" s="1071" t="n">
        <v>0</v>
      </c>
      <c r="I40" s="484" t="s">
        <v>37</v>
      </c>
      <c r="J40" s="484" t="s">
        <v>37</v>
      </c>
      <c r="K40" s="484" t="s">
        <v>37</v>
      </c>
      <c r="L40" s="484" t="s">
        <v>37</v>
      </c>
      <c r="M40" s="484" t="s">
        <v>37</v>
      </c>
      <c r="N40" s="1072" t="n">
        <v>0</v>
      </c>
      <c r="O40" s="927" t="n">
        <f aca="false">C40-(SUM(H40:N40))</f>
        <v>0</v>
      </c>
      <c r="P40" s="1073" t="n">
        <v>0</v>
      </c>
      <c r="Q40" s="1074" t="n">
        <v>0</v>
      </c>
      <c r="R40" s="1009" t="n">
        <v>0</v>
      </c>
      <c r="S40" s="1009" t="n">
        <v>0</v>
      </c>
      <c r="T40" s="1075" t="n">
        <v>0</v>
      </c>
      <c r="U40" s="1032" t="n">
        <v>0</v>
      </c>
      <c r="V40" s="1016" t="n">
        <v>0</v>
      </c>
      <c r="W40" s="1017" t="n">
        <v>0</v>
      </c>
      <c r="X40" s="1076" t="n">
        <v>0</v>
      </c>
      <c r="Y40" s="1018" t="n">
        <v>0</v>
      </c>
      <c r="Z40" s="1016" t="n">
        <v>0</v>
      </c>
      <c r="AA40" s="1017" t="n">
        <v>0</v>
      </c>
      <c r="AB40" s="1077" t="n">
        <v>0</v>
      </c>
      <c r="AC40" s="1017" t="n">
        <v>0</v>
      </c>
      <c r="AD40" s="1078" t="n">
        <f aca="false">C40-(V40+X40+Z40+AB40)</f>
        <v>0</v>
      </c>
      <c r="AE40" s="1079" t="n">
        <f aca="false">(SUM(E40:G40))-(W40+Y40+AA40+AC40)</f>
        <v>0</v>
      </c>
    </row>
    <row r="41" customFormat="false" ht="23.25" hidden="false" customHeight="false" outlineLevel="0" collapsed="false">
      <c r="A41" s="102"/>
      <c r="B41" s="522" t="s">
        <v>99</v>
      </c>
      <c r="C41" s="983" t="n">
        <v>0</v>
      </c>
      <c r="D41" s="442" t="s">
        <v>36</v>
      </c>
      <c r="E41" s="443" t="s">
        <v>37</v>
      </c>
      <c r="F41" s="1027" t="n">
        <v>0</v>
      </c>
      <c r="G41" s="258" t="s">
        <v>37</v>
      </c>
      <c r="H41" s="443" t="s">
        <v>37</v>
      </c>
      <c r="I41" s="1028" t="n">
        <v>0</v>
      </c>
      <c r="J41" s="484" t="s">
        <v>37</v>
      </c>
      <c r="K41" s="484" t="s">
        <v>37</v>
      </c>
      <c r="L41" s="484" t="s">
        <v>37</v>
      </c>
      <c r="M41" s="484" t="s">
        <v>37</v>
      </c>
      <c r="N41" s="1072" t="n">
        <v>0</v>
      </c>
      <c r="O41" s="927" t="n">
        <f aca="false">C41-(SUM(H41:N41))</f>
        <v>0</v>
      </c>
      <c r="P41" s="1026" t="n">
        <v>0</v>
      </c>
      <c r="Q41" s="1027" t="n">
        <v>0</v>
      </c>
      <c r="R41" s="1030" t="n">
        <v>0</v>
      </c>
      <c r="S41" s="1009" t="n">
        <v>0</v>
      </c>
      <c r="T41" s="1031" t="n">
        <v>0</v>
      </c>
      <c r="U41" s="1032" t="n">
        <v>0</v>
      </c>
      <c r="V41" s="1034" t="n">
        <v>0</v>
      </c>
      <c r="W41" s="1080" t="n">
        <v>0</v>
      </c>
      <c r="X41" s="1036" t="n">
        <v>0</v>
      </c>
      <c r="Y41" s="1081" t="n">
        <v>0</v>
      </c>
      <c r="Z41" s="1034" t="n">
        <v>0</v>
      </c>
      <c r="AA41" s="1080" t="n">
        <v>0</v>
      </c>
      <c r="AB41" s="1038" t="n">
        <v>0</v>
      </c>
      <c r="AC41" s="1080" t="n">
        <v>0</v>
      </c>
      <c r="AD41" s="1078" t="n">
        <f aca="false">C41-(V41+X41+Z41+AB41)</f>
        <v>0</v>
      </c>
      <c r="AE41" s="1079" t="n">
        <f aca="false">(SUM(E41:G41))-(W41+Y41+AA41+AC41)</f>
        <v>0</v>
      </c>
    </row>
    <row r="42" customFormat="false" ht="23.25" hidden="false" customHeight="false" outlineLevel="0" collapsed="false">
      <c r="A42" s="102"/>
      <c r="B42" s="522" t="s">
        <v>100</v>
      </c>
      <c r="C42" s="969" t="n">
        <v>0</v>
      </c>
      <c r="D42" s="384" t="s">
        <v>36</v>
      </c>
      <c r="E42" s="443" t="s">
        <v>37</v>
      </c>
      <c r="F42" s="970" t="n">
        <v>0</v>
      </c>
      <c r="G42" s="258" t="s">
        <v>37</v>
      </c>
      <c r="H42" s="443" t="s">
        <v>37</v>
      </c>
      <c r="I42" s="484" t="s">
        <v>37</v>
      </c>
      <c r="J42" s="1028" t="n">
        <v>0</v>
      </c>
      <c r="K42" s="484" t="s">
        <v>37</v>
      </c>
      <c r="L42" s="484" t="s">
        <v>37</v>
      </c>
      <c r="M42" s="484" t="s">
        <v>37</v>
      </c>
      <c r="N42" s="1082" t="n">
        <v>0</v>
      </c>
      <c r="O42" s="927" t="n">
        <f aca="false">C42-(SUM(H42:N42))</f>
        <v>0</v>
      </c>
      <c r="P42" s="1041" t="n">
        <v>0</v>
      </c>
      <c r="Q42" s="970" t="n">
        <v>0</v>
      </c>
      <c r="R42" s="972" t="n">
        <v>0</v>
      </c>
      <c r="S42" s="1009" t="n">
        <v>0</v>
      </c>
      <c r="T42" s="1083" t="n">
        <v>0</v>
      </c>
      <c r="U42" s="1032" t="n">
        <v>0</v>
      </c>
      <c r="V42" s="978" t="n">
        <v>0</v>
      </c>
      <c r="W42" s="979" t="n">
        <v>0</v>
      </c>
      <c r="X42" s="980" t="n">
        <v>0</v>
      </c>
      <c r="Y42" s="981" t="n">
        <v>0</v>
      </c>
      <c r="Z42" s="978" t="n">
        <v>0</v>
      </c>
      <c r="AA42" s="979" t="n">
        <v>0</v>
      </c>
      <c r="AB42" s="982" t="n">
        <v>0</v>
      </c>
      <c r="AC42" s="979" t="n">
        <v>0</v>
      </c>
      <c r="AD42" s="1078" t="n">
        <f aca="false">C42-(V42+X42+Z42+AB42)</f>
        <v>0</v>
      </c>
      <c r="AE42" s="1079" t="n">
        <f aca="false">(SUM(E42:G42))-(W42+Y42+AA42+AC42)</f>
        <v>0</v>
      </c>
    </row>
    <row r="43" customFormat="false" ht="23.25" hidden="false" customHeight="false" outlineLevel="0" collapsed="false">
      <c r="A43" s="102"/>
      <c r="B43" s="522" t="s">
        <v>101</v>
      </c>
      <c r="C43" s="969" t="n">
        <v>0</v>
      </c>
      <c r="D43" s="384" t="s">
        <v>36</v>
      </c>
      <c r="E43" s="443" t="s">
        <v>37</v>
      </c>
      <c r="F43" s="970" t="n">
        <v>0</v>
      </c>
      <c r="G43" s="258" t="s">
        <v>37</v>
      </c>
      <c r="H43" s="443" t="s">
        <v>37</v>
      </c>
      <c r="I43" s="484" t="s">
        <v>37</v>
      </c>
      <c r="J43" s="484" t="s">
        <v>37</v>
      </c>
      <c r="K43" s="1028" t="n">
        <v>0</v>
      </c>
      <c r="L43" s="484" t="s">
        <v>37</v>
      </c>
      <c r="M43" s="484" t="s">
        <v>37</v>
      </c>
      <c r="N43" s="1082" t="n">
        <v>0</v>
      </c>
      <c r="O43" s="927" t="n">
        <f aca="false">C43-(SUM(H43:N43))</f>
        <v>0</v>
      </c>
      <c r="P43" s="1041" t="n">
        <v>0</v>
      </c>
      <c r="Q43" s="970" t="n">
        <v>0</v>
      </c>
      <c r="R43" s="972" t="n">
        <v>0</v>
      </c>
      <c r="S43" s="1009" t="n">
        <v>0</v>
      </c>
      <c r="T43" s="1083" t="n">
        <v>0</v>
      </c>
      <c r="U43" s="1032" t="n">
        <v>0</v>
      </c>
      <c r="V43" s="978" t="n">
        <v>0</v>
      </c>
      <c r="W43" s="979" t="n">
        <v>0</v>
      </c>
      <c r="X43" s="980" t="n">
        <v>0</v>
      </c>
      <c r="Y43" s="981" t="n">
        <v>0</v>
      </c>
      <c r="Z43" s="978" t="n">
        <v>0</v>
      </c>
      <c r="AA43" s="979" t="n">
        <v>0</v>
      </c>
      <c r="AB43" s="982" t="n">
        <v>0</v>
      </c>
      <c r="AC43" s="979" t="n">
        <v>0</v>
      </c>
      <c r="AD43" s="1078" t="n">
        <f aca="false">C43-(V43+X43+Z43+AB43)</f>
        <v>0</v>
      </c>
      <c r="AE43" s="1079" t="n">
        <f aca="false">(SUM(E43:G43))-(W43+Y43+AA43+AC43)</f>
        <v>0</v>
      </c>
    </row>
    <row r="44" customFormat="false" ht="23.25" hidden="false" customHeight="false" outlineLevel="0" collapsed="false">
      <c r="A44" s="102"/>
      <c r="B44" s="522" t="s">
        <v>102</v>
      </c>
      <c r="C44" s="969" t="n">
        <v>0</v>
      </c>
      <c r="D44" s="442" t="s">
        <v>36</v>
      </c>
      <c r="E44" s="443" t="s">
        <v>37</v>
      </c>
      <c r="F44" s="970" t="n">
        <v>0</v>
      </c>
      <c r="G44" s="258" t="s">
        <v>37</v>
      </c>
      <c r="H44" s="443" t="s">
        <v>37</v>
      </c>
      <c r="I44" s="484" t="s">
        <v>37</v>
      </c>
      <c r="J44" s="484" t="s">
        <v>37</v>
      </c>
      <c r="K44" s="484" t="s">
        <v>37</v>
      </c>
      <c r="L44" s="1028" t="n">
        <v>0</v>
      </c>
      <c r="M44" s="484" t="s">
        <v>37</v>
      </c>
      <c r="N44" s="1082" t="n">
        <v>0</v>
      </c>
      <c r="O44" s="927" t="n">
        <f aca="false">C44-(SUM(H44:N44))</f>
        <v>0</v>
      </c>
      <c r="P44" s="1041" t="n">
        <v>0</v>
      </c>
      <c r="Q44" s="970" t="n">
        <v>0</v>
      </c>
      <c r="R44" s="972" t="n">
        <v>0</v>
      </c>
      <c r="S44" s="1009" t="n">
        <v>0</v>
      </c>
      <c r="T44" s="1083" t="n">
        <v>0</v>
      </c>
      <c r="U44" s="1032" t="n">
        <v>0</v>
      </c>
      <c r="V44" s="978" t="n">
        <v>0</v>
      </c>
      <c r="W44" s="979" t="n">
        <v>0</v>
      </c>
      <c r="X44" s="980" t="n">
        <v>0</v>
      </c>
      <c r="Y44" s="981" t="n">
        <v>0</v>
      </c>
      <c r="Z44" s="978" t="n">
        <v>0</v>
      </c>
      <c r="AA44" s="979" t="n">
        <v>0</v>
      </c>
      <c r="AB44" s="982" t="n">
        <v>0</v>
      </c>
      <c r="AC44" s="979" t="n">
        <v>0</v>
      </c>
      <c r="AD44" s="1078" t="n">
        <f aca="false">C44-(V44+X44+Z44+AB44)</f>
        <v>0</v>
      </c>
      <c r="AE44" s="1079" t="n">
        <f aca="false">(SUM(E44:G44))-(W44+Y44+AA44+AC44)</f>
        <v>0</v>
      </c>
    </row>
    <row r="45" customFormat="false" ht="23.25" hidden="false" customHeight="false" outlineLevel="0" collapsed="false">
      <c r="A45" s="102"/>
      <c r="B45" s="529" t="s">
        <v>103</v>
      </c>
      <c r="C45" s="969" t="n">
        <v>0</v>
      </c>
      <c r="D45" s="530" t="s">
        <v>36</v>
      </c>
      <c r="E45" s="531" t="s">
        <v>37</v>
      </c>
      <c r="F45" s="1084" t="n">
        <v>0</v>
      </c>
      <c r="G45" s="849" t="s">
        <v>37</v>
      </c>
      <c r="H45" s="531" t="s">
        <v>37</v>
      </c>
      <c r="I45" s="300" t="s">
        <v>37</v>
      </c>
      <c r="J45" s="300" t="s">
        <v>37</v>
      </c>
      <c r="K45" s="300" t="s">
        <v>37</v>
      </c>
      <c r="L45" s="300" t="s">
        <v>37</v>
      </c>
      <c r="M45" s="1042" t="n">
        <v>0</v>
      </c>
      <c r="N45" s="1082" t="n">
        <v>0</v>
      </c>
      <c r="O45" s="927" t="n">
        <f aca="false">C45-(SUM(H45:N45))</f>
        <v>0</v>
      </c>
      <c r="P45" s="1041" t="n">
        <v>0</v>
      </c>
      <c r="Q45" s="970" t="n">
        <v>0</v>
      </c>
      <c r="R45" s="972" t="n">
        <v>0</v>
      </c>
      <c r="S45" s="976" t="n">
        <v>0</v>
      </c>
      <c r="T45" s="1083" t="n">
        <v>0</v>
      </c>
      <c r="U45" s="1032" t="n">
        <v>0</v>
      </c>
      <c r="V45" s="978" t="n">
        <v>0</v>
      </c>
      <c r="W45" s="979" t="n">
        <v>0</v>
      </c>
      <c r="X45" s="980" t="n">
        <v>0</v>
      </c>
      <c r="Y45" s="981" t="n">
        <v>0</v>
      </c>
      <c r="Z45" s="978" t="n">
        <v>0</v>
      </c>
      <c r="AA45" s="979" t="n">
        <v>0</v>
      </c>
      <c r="AB45" s="982" t="n">
        <v>0</v>
      </c>
      <c r="AC45" s="979" t="n">
        <v>0</v>
      </c>
      <c r="AD45" s="1019" t="n">
        <f aca="false">C45-(V45+X45+Z45+AB45)</f>
        <v>0</v>
      </c>
      <c r="AE45" s="1079" t="n">
        <f aca="false">(SUM(E45:G45))-(W45+Y45+AA45+AC45)</f>
        <v>0</v>
      </c>
    </row>
    <row r="46" customFormat="false" ht="21.75" hidden="false" customHeight="false" outlineLevel="0" collapsed="false">
      <c r="A46" s="124"/>
      <c r="B46" s="536" t="s">
        <v>45</v>
      </c>
      <c r="C46" s="1085" t="n">
        <f aca="false">SUM(C40:C45)</f>
        <v>0</v>
      </c>
      <c r="D46" s="536" t="s">
        <v>36</v>
      </c>
      <c r="E46" s="503" t="s">
        <v>37</v>
      </c>
      <c r="F46" s="1086" t="n">
        <f aca="false">SUM(F40:F45)</f>
        <v>0</v>
      </c>
      <c r="G46" s="218" t="s">
        <v>37</v>
      </c>
      <c r="H46" s="1087" t="n">
        <f aca="false">SUM(H40:H45)</f>
        <v>0</v>
      </c>
      <c r="I46" s="1088" t="n">
        <f aca="false">SUM(I40:I45)</f>
        <v>0</v>
      </c>
      <c r="J46" s="1088" t="n">
        <f aca="false">SUM(J40:J45)</f>
        <v>0</v>
      </c>
      <c r="K46" s="1088" t="n">
        <f aca="false">SUM(K40:K45)</f>
        <v>0</v>
      </c>
      <c r="L46" s="1088" t="n">
        <f aca="false">SUM(L40:L45)</f>
        <v>0</v>
      </c>
      <c r="M46" s="1088" t="n">
        <f aca="false">SUM(M40:M45)</f>
        <v>0</v>
      </c>
      <c r="N46" s="1089" t="n">
        <f aca="false">SUM(N40:N45)</f>
        <v>0</v>
      </c>
      <c r="O46" s="931" t="n">
        <f aca="false">C46-(SUM(H46:N46))</f>
        <v>0</v>
      </c>
      <c r="P46" s="1087" t="n">
        <f aca="false">SUM(P40:P45)</f>
        <v>0</v>
      </c>
      <c r="Q46" s="1086" t="n">
        <f aca="false">SUM(Q40:Q45)</f>
        <v>0</v>
      </c>
      <c r="R46" s="1086" t="n">
        <f aca="false">SUM(R40:R45)</f>
        <v>0</v>
      </c>
      <c r="S46" s="1086" t="n">
        <f aca="false">SUM(S40:S45)</f>
        <v>0</v>
      </c>
      <c r="T46" s="1090" t="n">
        <f aca="false">SUM(T40:T45)</f>
        <v>0</v>
      </c>
      <c r="U46" s="1091" t="n">
        <f aca="false">C46-(SUM(P46:T46))</f>
        <v>0</v>
      </c>
      <c r="V46" s="1092" t="n">
        <f aca="false">SUM(V40:V45)</f>
        <v>0</v>
      </c>
      <c r="W46" s="1089" t="n">
        <f aca="false">SUM(W40:W45)</f>
        <v>0</v>
      </c>
      <c r="X46" s="1093" t="n">
        <f aca="false">SUM(X40:X45)</f>
        <v>0</v>
      </c>
      <c r="Y46" s="1094" t="n">
        <f aca="false">SUM(Y40:Y45)</f>
        <v>0</v>
      </c>
      <c r="Z46" s="1092" t="n">
        <f aca="false">SUM(Z40:Z45)</f>
        <v>0</v>
      </c>
      <c r="AA46" s="1089" t="n">
        <f aca="false">SUM(AA40:AA45)</f>
        <v>0</v>
      </c>
      <c r="AB46" s="1093" t="n">
        <f aca="false">SUM(AB40:AB45)</f>
        <v>0</v>
      </c>
      <c r="AC46" s="1089" t="n">
        <f aca="false">SUM(AC40:AC45)</f>
        <v>0</v>
      </c>
      <c r="AD46" s="1095" t="n">
        <f aca="false">SUM(AD40:AD45)</f>
        <v>0</v>
      </c>
      <c r="AE46" s="1079" t="n">
        <f aca="false">(SUM(E46:G46))-(W46+Y46+AA46+AC46)</f>
        <v>0</v>
      </c>
    </row>
    <row r="47" customFormat="false" ht="24" hidden="false" customHeight="false" outlineLevel="0" collapsed="false">
      <c r="A47" s="551" t="n">
        <v>4</v>
      </c>
      <c r="B47" s="18" t="s">
        <v>104</v>
      </c>
      <c r="C47" s="1096"/>
      <c r="D47" s="109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998"/>
      <c r="P47" s="27"/>
      <c r="Q47" s="27"/>
      <c r="R47" s="27"/>
      <c r="S47" s="27"/>
      <c r="T47" s="27"/>
      <c r="U47" s="998"/>
      <c r="V47" s="27"/>
      <c r="W47" s="27"/>
      <c r="X47" s="27"/>
      <c r="Y47" s="27"/>
      <c r="Z47" s="27"/>
      <c r="AA47" s="27"/>
      <c r="AB47" s="27"/>
      <c r="AC47" s="28"/>
      <c r="AD47" s="1097"/>
      <c r="AE47" s="1098"/>
    </row>
    <row r="48" s="568" customFormat="true" ht="45" hidden="false" customHeight="false" outlineLevel="0" collapsed="false">
      <c r="A48" s="30"/>
      <c r="B48" s="559"/>
      <c r="C48" s="560"/>
      <c r="D48" s="561"/>
      <c r="E48" s="370" t="s">
        <v>21</v>
      </c>
      <c r="F48" s="371" t="s">
        <v>22</v>
      </c>
      <c r="G48" s="1001" t="s">
        <v>23</v>
      </c>
      <c r="H48" s="34" t="s">
        <v>24</v>
      </c>
      <c r="I48" s="35" t="s">
        <v>25</v>
      </c>
      <c r="J48" s="38" t="s">
        <v>26</v>
      </c>
      <c r="K48" s="39" t="s">
        <v>27</v>
      </c>
      <c r="L48" s="39" t="s">
        <v>216</v>
      </c>
      <c r="M48" s="40" t="s">
        <v>29</v>
      </c>
      <c r="N48" s="945" t="s">
        <v>30</v>
      </c>
      <c r="O48" s="905"/>
      <c r="P48" s="43" t="s">
        <v>31</v>
      </c>
      <c r="Q48" s="44" t="s">
        <v>32</v>
      </c>
      <c r="R48" s="45" t="s">
        <v>33</v>
      </c>
      <c r="S48" s="45" t="s">
        <v>34</v>
      </c>
      <c r="T48" s="46" t="s">
        <v>30</v>
      </c>
      <c r="U48" s="905"/>
      <c r="V48" s="564"/>
      <c r="W48" s="563"/>
      <c r="X48" s="562"/>
      <c r="Y48" s="1099"/>
      <c r="Z48" s="564"/>
      <c r="AA48" s="563"/>
      <c r="AB48" s="1100"/>
      <c r="AC48" s="563"/>
      <c r="AD48" s="1101"/>
      <c r="AE48" s="1102"/>
    </row>
    <row r="49" customFormat="false" ht="21.75" hidden="false" customHeight="false" outlineLevel="0" collapsed="false">
      <c r="A49" s="102"/>
      <c r="B49" s="569" t="s">
        <v>105</v>
      </c>
      <c r="C49" s="1103" t="n">
        <v>0</v>
      </c>
      <c r="D49" s="571" t="s">
        <v>36</v>
      </c>
      <c r="E49" s="572" t="s">
        <v>37</v>
      </c>
      <c r="F49" s="1104" t="n">
        <v>0</v>
      </c>
      <c r="G49" s="1105" t="s">
        <v>37</v>
      </c>
      <c r="H49" s="572" t="s">
        <v>37</v>
      </c>
      <c r="I49" s="575" t="s">
        <v>37</v>
      </c>
      <c r="J49" s="575" t="s">
        <v>37</v>
      </c>
      <c r="K49" s="1104" t="n">
        <v>0</v>
      </c>
      <c r="L49" s="1104" t="n">
        <v>0</v>
      </c>
      <c r="M49" s="575" t="s">
        <v>37</v>
      </c>
      <c r="N49" s="574" t="s">
        <v>37</v>
      </c>
      <c r="O49" s="915" t="n">
        <f aca="false">C49-(SUM(H49:N49))</f>
        <v>0</v>
      </c>
      <c r="P49" s="1106" t="n">
        <v>0</v>
      </c>
      <c r="Q49" s="1107" t="n">
        <v>0</v>
      </c>
      <c r="R49" s="1108" t="n">
        <v>0</v>
      </c>
      <c r="S49" s="1107" t="n">
        <v>0</v>
      </c>
      <c r="T49" s="1011" t="s">
        <v>37</v>
      </c>
      <c r="U49" s="1015" t="n">
        <f aca="false">C49-(SUM(P49:T49))</f>
        <v>0</v>
      </c>
      <c r="V49" s="1109" t="n">
        <v>0</v>
      </c>
      <c r="W49" s="1110" t="n">
        <v>0</v>
      </c>
      <c r="X49" s="1111" t="n">
        <v>0</v>
      </c>
      <c r="Y49" s="1112" t="n">
        <v>0</v>
      </c>
      <c r="Z49" s="1109" t="n">
        <v>0</v>
      </c>
      <c r="AA49" s="1110" t="n">
        <v>0</v>
      </c>
      <c r="AB49" s="1113" t="n">
        <v>0</v>
      </c>
      <c r="AC49" s="1110" t="n">
        <v>0</v>
      </c>
      <c r="AD49" s="1078" t="n">
        <f aca="false">C49-(V49+X49+Z49+AB49)</f>
        <v>0</v>
      </c>
      <c r="AE49" s="1079" t="n">
        <f aca="false">(SUM(E49:G49))-(W49+Y49+AA49+AC49)</f>
        <v>0</v>
      </c>
    </row>
    <row r="50" customFormat="false" ht="21.75" hidden="false" customHeight="false" outlineLevel="0" collapsed="false">
      <c r="A50" s="124"/>
      <c r="B50" s="585" t="s">
        <v>106</v>
      </c>
      <c r="C50" s="586"/>
      <c r="D50" s="397"/>
      <c r="E50" s="397"/>
      <c r="F50" s="587"/>
      <c r="G50" s="398"/>
      <c r="H50" s="589"/>
      <c r="I50" s="588"/>
      <c r="J50" s="588"/>
      <c r="K50" s="588"/>
      <c r="L50" s="588"/>
      <c r="M50" s="588"/>
      <c r="N50" s="590"/>
      <c r="O50" s="1114"/>
      <c r="P50" s="1115"/>
      <c r="Q50" s="1116"/>
      <c r="R50" s="1116"/>
      <c r="S50" s="1116"/>
      <c r="T50" s="1117"/>
      <c r="U50" s="1114"/>
      <c r="V50" s="589"/>
      <c r="W50" s="590"/>
      <c r="X50" s="588"/>
      <c r="Y50" s="588"/>
      <c r="Z50" s="589"/>
      <c r="AA50" s="590"/>
      <c r="AB50" s="588"/>
      <c r="AC50" s="590"/>
      <c r="AD50" s="1118"/>
      <c r="AE50" s="1119"/>
    </row>
    <row r="51" customFormat="false" ht="21.75" hidden="false" customHeight="false" outlineLevel="0" collapsed="false">
      <c r="A51" s="54"/>
      <c r="B51" s="55" t="s">
        <v>107</v>
      </c>
      <c r="C51" s="1120" t="n">
        <v>0</v>
      </c>
      <c r="D51" s="1121" t="s">
        <v>36</v>
      </c>
      <c r="E51" s="1122" t="s">
        <v>37</v>
      </c>
      <c r="F51" s="1123" t="n">
        <v>0</v>
      </c>
      <c r="G51" s="600" t="s">
        <v>37</v>
      </c>
      <c r="H51" s="1122" t="s">
        <v>37</v>
      </c>
      <c r="I51" s="1124" t="s">
        <v>37</v>
      </c>
      <c r="J51" s="1124" t="s">
        <v>37</v>
      </c>
      <c r="K51" s="1124" t="s">
        <v>37</v>
      </c>
      <c r="L51" s="1124" t="s">
        <v>37</v>
      </c>
      <c r="M51" s="1125" t="n">
        <v>0</v>
      </c>
      <c r="N51" s="1126" t="n">
        <v>0</v>
      </c>
      <c r="O51" s="1127" t="n">
        <v>0</v>
      </c>
      <c r="P51" s="1128" t="n">
        <v>0</v>
      </c>
      <c r="Q51" s="1129" t="n">
        <v>0</v>
      </c>
      <c r="R51" s="1125" t="n">
        <v>0</v>
      </c>
      <c r="S51" s="1129" t="n">
        <v>0</v>
      </c>
      <c r="T51" s="1130" t="s">
        <v>37</v>
      </c>
      <c r="U51" s="897" t="n">
        <f aca="false">C51-(SUM(P51:T51))</f>
        <v>0</v>
      </c>
      <c r="V51" s="1131" t="n">
        <v>0</v>
      </c>
      <c r="W51" s="1132" t="n">
        <v>0</v>
      </c>
      <c r="X51" s="1133" t="n">
        <v>0</v>
      </c>
      <c r="Y51" s="1134" t="n">
        <v>0</v>
      </c>
      <c r="Z51" s="1131" t="n">
        <v>0</v>
      </c>
      <c r="AA51" s="1132" t="n">
        <v>0</v>
      </c>
      <c r="AB51" s="1135" t="n">
        <v>0</v>
      </c>
      <c r="AC51" s="1132" t="n">
        <v>0</v>
      </c>
      <c r="AD51" s="1078" t="n">
        <f aca="false">C51-(V51+X51+Z51+AB51)</f>
        <v>0</v>
      </c>
      <c r="AE51" s="1079" t="n">
        <f aca="false">(SUM(E51:G51))-(W51+Y51+AA51+AC51)</f>
        <v>0</v>
      </c>
    </row>
    <row r="52" customFormat="false" ht="21.75" hidden="false" customHeight="false" outlineLevel="0" collapsed="false">
      <c r="A52" s="83"/>
      <c r="B52" s="610" t="s">
        <v>108</v>
      </c>
      <c r="C52" s="1136" t="n">
        <v>0</v>
      </c>
      <c r="D52" s="612" t="s">
        <v>36</v>
      </c>
      <c r="E52" s="613" t="s">
        <v>37</v>
      </c>
      <c r="F52" s="614" t="s">
        <v>37</v>
      </c>
      <c r="G52" s="1108" t="n">
        <v>0</v>
      </c>
      <c r="H52" s="613" t="s">
        <v>37</v>
      </c>
      <c r="I52" s="614" t="s">
        <v>37</v>
      </c>
      <c r="J52" s="614" t="s">
        <v>37</v>
      </c>
      <c r="K52" s="1107" t="n">
        <v>0</v>
      </c>
      <c r="L52" s="1107" t="n">
        <v>0</v>
      </c>
      <c r="M52" s="1108" t="n">
        <v>0</v>
      </c>
      <c r="N52" s="574" t="s">
        <v>37</v>
      </c>
      <c r="O52" s="1137" t="n">
        <f aca="false">C52-(SUM(H52:N52))</f>
        <v>0</v>
      </c>
      <c r="P52" s="1138" t="n">
        <v>0</v>
      </c>
      <c r="Q52" s="1139" t="n">
        <v>0</v>
      </c>
      <c r="R52" s="1140" t="n">
        <v>0</v>
      </c>
      <c r="S52" s="1139" t="n">
        <v>0</v>
      </c>
      <c r="T52" s="1141" t="s">
        <v>37</v>
      </c>
      <c r="U52" s="1137" t="n">
        <f aca="false">C52-(SUM(P52:T52))</f>
        <v>0</v>
      </c>
      <c r="V52" s="1142" t="n">
        <v>0</v>
      </c>
      <c r="W52" s="1143" t="n">
        <v>0</v>
      </c>
      <c r="X52" s="1144" t="n">
        <v>0</v>
      </c>
      <c r="Y52" s="1145" t="n">
        <v>0</v>
      </c>
      <c r="Z52" s="1142" t="n">
        <v>0</v>
      </c>
      <c r="AA52" s="1143" t="n">
        <v>0</v>
      </c>
      <c r="AB52" s="1146" t="n">
        <v>0</v>
      </c>
      <c r="AC52" s="1143" t="n">
        <v>0</v>
      </c>
      <c r="AD52" s="1078" t="n">
        <f aca="false">C52-(V52+X52+Z52+AB52)</f>
        <v>0</v>
      </c>
      <c r="AE52" s="1079" t="n">
        <f aca="false">(SUM(E52:G52))-(W52+Y52+AA52+AC52)</f>
        <v>0</v>
      </c>
    </row>
    <row r="53" customFormat="false" ht="21.75" hidden="false" customHeight="false" outlineLevel="0" collapsed="false">
      <c r="A53" s="124"/>
      <c r="B53" s="585" t="s">
        <v>109</v>
      </c>
      <c r="C53" s="586"/>
      <c r="D53" s="397"/>
      <c r="E53" s="398"/>
      <c r="F53" s="398"/>
      <c r="G53" s="398"/>
      <c r="H53" s="589"/>
      <c r="I53" s="588"/>
      <c r="J53" s="588"/>
      <c r="K53" s="588"/>
      <c r="L53" s="588"/>
      <c r="M53" s="588"/>
      <c r="N53" s="590"/>
      <c r="O53" s="1147"/>
      <c r="P53" s="589"/>
      <c r="Q53" s="588"/>
      <c r="R53" s="588"/>
      <c r="S53" s="588"/>
      <c r="T53" s="590"/>
      <c r="U53" s="1148"/>
      <c r="V53" s="589"/>
      <c r="W53" s="590"/>
      <c r="X53" s="588"/>
      <c r="Y53" s="588"/>
      <c r="Z53" s="589"/>
      <c r="AA53" s="590"/>
      <c r="AB53" s="588"/>
      <c r="AC53" s="590"/>
      <c r="AD53" s="1149"/>
      <c r="AE53" s="1150"/>
    </row>
    <row r="54" customFormat="false" ht="21.75" hidden="false" customHeight="false" outlineLevel="0" collapsed="false">
      <c r="A54" s="83"/>
      <c r="B54" s="625" t="s">
        <v>110</v>
      </c>
      <c r="C54" s="1136" t="n">
        <v>0</v>
      </c>
      <c r="D54" s="612" t="s">
        <v>77</v>
      </c>
      <c r="E54" s="613" t="s">
        <v>37</v>
      </c>
      <c r="F54" s="614" t="s">
        <v>37</v>
      </c>
      <c r="G54" s="1108" t="n">
        <v>0</v>
      </c>
      <c r="H54" s="613" t="s">
        <v>37</v>
      </c>
      <c r="I54" s="614" t="s">
        <v>37</v>
      </c>
      <c r="J54" s="614" t="s">
        <v>37</v>
      </c>
      <c r="K54" s="1107" t="n">
        <v>0</v>
      </c>
      <c r="L54" s="1107" t="n">
        <v>0</v>
      </c>
      <c r="M54" s="1108" t="n">
        <v>0</v>
      </c>
      <c r="N54" s="574" t="s">
        <v>37</v>
      </c>
      <c r="O54" s="915" t="n">
        <f aca="false">C54-(SUM(H54:N54))</f>
        <v>0</v>
      </c>
      <c r="P54" s="1106" t="n">
        <v>0</v>
      </c>
      <c r="Q54" s="1107" t="n">
        <v>0</v>
      </c>
      <c r="R54" s="1108" t="n">
        <v>0</v>
      </c>
      <c r="S54" s="1107" t="n">
        <v>0</v>
      </c>
      <c r="T54" s="1011" t="s">
        <v>37</v>
      </c>
      <c r="U54" s="1015" t="n">
        <f aca="false">C54-(SUM(P54:T54))</f>
        <v>0</v>
      </c>
      <c r="V54" s="1142" t="n">
        <v>0</v>
      </c>
      <c r="W54" s="1143" t="n">
        <v>0</v>
      </c>
      <c r="X54" s="1144" t="n">
        <v>0</v>
      </c>
      <c r="Y54" s="1145" t="n">
        <v>0</v>
      </c>
      <c r="Z54" s="1142" t="n">
        <v>0</v>
      </c>
      <c r="AA54" s="1143" t="n">
        <v>0</v>
      </c>
      <c r="AB54" s="1146" t="n">
        <v>0</v>
      </c>
      <c r="AC54" s="1143" t="n">
        <v>0</v>
      </c>
      <c r="AD54" s="1078" t="n">
        <f aca="false">C54-(V54+X54+Z54+AB54)</f>
        <v>0</v>
      </c>
      <c r="AE54" s="1079" t="n">
        <f aca="false">(SUM(E54:G54))-(W54+Y54+AA54+AC54)</f>
        <v>0</v>
      </c>
    </row>
    <row r="55" customFormat="false" ht="21.75" hidden="false" customHeight="false" outlineLevel="0" collapsed="false">
      <c r="A55" s="124"/>
      <c r="B55" s="626" t="s">
        <v>111</v>
      </c>
      <c r="C55" s="586"/>
      <c r="D55" s="397"/>
      <c r="E55" s="398"/>
      <c r="F55" s="398"/>
      <c r="G55" s="398"/>
      <c r="H55" s="589"/>
      <c r="I55" s="588"/>
      <c r="J55" s="588"/>
      <c r="K55" s="588"/>
      <c r="L55" s="588"/>
      <c r="M55" s="588"/>
      <c r="N55" s="590"/>
      <c r="O55" s="1114"/>
      <c r="P55" s="1151"/>
      <c r="Q55" s="1152"/>
      <c r="R55" s="1152"/>
      <c r="S55" s="1152"/>
      <c r="T55" s="1117"/>
      <c r="U55" s="1114"/>
      <c r="V55" s="589"/>
      <c r="W55" s="590"/>
      <c r="X55" s="588"/>
      <c r="Y55" s="588"/>
      <c r="Z55" s="589"/>
      <c r="AA55" s="590"/>
      <c r="AB55" s="588"/>
      <c r="AC55" s="590"/>
      <c r="AD55" s="1149"/>
      <c r="AE55" s="1150"/>
    </row>
    <row r="56" customFormat="false" ht="21.75" hidden="false" customHeight="false" outlineLevel="0" collapsed="false">
      <c r="A56" s="102"/>
      <c r="B56" s="569" t="s">
        <v>112</v>
      </c>
      <c r="C56" s="1103" t="n">
        <v>0</v>
      </c>
      <c r="D56" s="571" t="s">
        <v>36</v>
      </c>
      <c r="E56" s="1153" t="n">
        <v>0</v>
      </c>
      <c r="F56" s="575" t="s">
        <v>37</v>
      </c>
      <c r="G56" s="1105" t="s">
        <v>37</v>
      </c>
      <c r="H56" s="572" t="s">
        <v>37</v>
      </c>
      <c r="I56" s="575" t="s">
        <v>37</v>
      </c>
      <c r="J56" s="575" t="s">
        <v>37</v>
      </c>
      <c r="K56" s="575" t="s">
        <v>37</v>
      </c>
      <c r="L56" s="575" t="s">
        <v>37</v>
      </c>
      <c r="M56" s="575" t="s">
        <v>37</v>
      </c>
      <c r="N56" s="1154" t="n">
        <v>0</v>
      </c>
      <c r="O56" s="1155" t="n">
        <v>0</v>
      </c>
      <c r="P56" s="1106" t="n">
        <v>0</v>
      </c>
      <c r="Q56" s="1107" t="n">
        <v>0</v>
      </c>
      <c r="R56" s="1108" t="n">
        <v>0</v>
      </c>
      <c r="S56" s="1107" t="n">
        <v>0</v>
      </c>
      <c r="T56" s="1011" t="s">
        <v>37</v>
      </c>
      <c r="U56" s="1015" t="n">
        <f aca="false">C56-(SUM(P56:T56))</f>
        <v>0</v>
      </c>
      <c r="V56" s="1109" t="n">
        <v>0</v>
      </c>
      <c r="W56" s="1110" t="n">
        <v>0</v>
      </c>
      <c r="X56" s="1111" t="n">
        <v>0</v>
      </c>
      <c r="Y56" s="1112" t="n">
        <v>0</v>
      </c>
      <c r="Z56" s="1109" t="n">
        <v>0</v>
      </c>
      <c r="AA56" s="1110" t="n">
        <v>0</v>
      </c>
      <c r="AB56" s="1113" t="n">
        <v>0</v>
      </c>
      <c r="AC56" s="1110" t="n">
        <v>0</v>
      </c>
      <c r="AD56" s="1078" t="n">
        <f aca="false">C56-(V56+X56+Z56+AB56)</f>
        <v>0</v>
      </c>
      <c r="AE56" s="1079" t="n">
        <f aca="false">(SUM(E56:G56))-(W56+Y56+AA56+AC56)</f>
        <v>0</v>
      </c>
    </row>
    <row r="57" customFormat="false" ht="21.75" hidden="false" customHeight="false" outlineLevel="0" collapsed="false">
      <c r="A57" s="102"/>
      <c r="B57" s="629" t="s">
        <v>113</v>
      </c>
      <c r="C57" s="630"/>
      <c r="D57" s="631"/>
      <c r="E57" s="520"/>
      <c r="F57" s="520"/>
      <c r="G57" s="520"/>
      <c r="H57" s="589"/>
      <c r="I57" s="588"/>
      <c r="J57" s="588"/>
      <c r="K57" s="588"/>
      <c r="L57" s="588"/>
      <c r="M57" s="588"/>
      <c r="N57" s="590"/>
      <c r="O57" s="986"/>
      <c r="P57" s="353"/>
      <c r="Q57" s="350"/>
      <c r="R57" s="350"/>
      <c r="S57" s="350"/>
      <c r="T57" s="354"/>
      <c r="U57" s="986"/>
      <c r="V57" s="589"/>
      <c r="W57" s="590"/>
      <c r="X57" s="623"/>
      <c r="Y57" s="623"/>
      <c r="Z57" s="589"/>
      <c r="AA57" s="590"/>
      <c r="AB57" s="623"/>
      <c r="AC57" s="624"/>
      <c r="AD57" s="1149"/>
      <c r="AE57" s="1150"/>
    </row>
    <row r="58" customFormat="false" ht="24" hidden="false" customHeight="false" outlineLevel="0" collapsed="false">
      <c r="A58" s="17" t="n">
        <v>5</v>
      </c>
      <c r="B58" s="18" t="s">
        <v>114</v>
      </c>
      <c r="C58" s="19"/>
      <c r="D58" s="19"/>
      <c r="E58" s="20"/>
      <c r="F58" s="20"/>
      <c r="G58" s="20"/>
      <c r="H58" s="21"/>
      <c r="I58" s="21"/>
      <c r="J58" s="21"/>
      <c r="K58" s="22"/>
      <c r="L58" s="22"/>
      <c r="M58" s="23"/>
      <c r="N58" s="23"/>
      <c r="O58" s="942"/>
      <c r="P58" s="23"/>
      <c r="Q58" s="23"/>
      <c r="R58" s="23"/>
      <c r="S58" s="23"/>
      <c r="T58" s="23"/>
      <c r="U58" s="942"/>
      <c r="V58" s="27"/>
      <c r="W58" s="27"/>
      <c r="X58" s="27"/>
      <c r="Y58" s="27"/>
      <c r="Z58" s="27"/>
      <c r="AA58" s="27"/>
      <c r="AB58" s="27"/>
      <c r="AC58" s="28"/>
      <c r="AD58" s="999"/>
      <c r="AE58" s="1000"/>
    </row>
    <row r="59" customFormat="false" ht="45" hidden="false" customHeight="false" outlineLevel="0" collapsed="false">
      <c r="A59" s="78"/>
      <c r="B59" s="31"/>
      <c r="C59" s="79" t="s">
        <v>19</v>
      </c>
      <c r="D59" s="80" t="s">
        <v>20</v>
      </c>
      <c r="E59" s="34" t="s">
        <v>21</v>
      </c>
      <c r="F59" s="35" t="s">
        <v>22</v>
      </c>
      <c r="G59" s="38" t="s">
        <v>23</v>
      </c>
      <c r="H59" s="43" t="s">
        <v>115</v>
      </c>
      <c r="I59" s="37" t="s">
        <v>116</v>
      </c>
      <c r="J59" s="37" t="s">
        <v>25</v>
      </c>
      <c r="K59" s="44" t="s">
        <v>117</v>
      </c>
      <c r="L59" s="35" t="s">
        <v>118</v>
      </c>
      <c r="M59" s="45" t="s">
        <v>119</v>
      </c>
      <c r="N59" s="1156" t="s">
        <v>29</v>
      </c>
      <c r="O59" s="1157"/>
      <c r="P59" s="43" t="s">
        <v>31</v>
      </c>
      <c r="Q59" s="45" t="s">
        <v>120</v>
      </c>
      <c r="R59" s="635" t="s">
        <v>121</v>
      </c>
      <c r="S59" s="45" t="s">
        <v>95</v>
      </c>
      <c r="T59" s="636" t="s">
        <v>30</v>
      </c>
      <c r="U59" s="1157"/>
      <c r="V59" s="50"/>
      <c r="W59" s="49"/>
      <c r="X59" s="48"/>
      <c r="Y59" s="946"/>
      <c r="Z59" s="50"/>
      <c r="AA59" s="49"/>
      <c r="AB59" s="82"/>
      <c r="AC59" s="49"/>
      <c r="AD59" s="906"/>
      <c r="AE59" s="907"/>
    </row>
    <row r="60" customFormat="false" ht="21.75" hidden="false" customHeight="false" outlineLevel="0" collapsed="false">
      <c r="A60" s="54"/>
      <c r="B60" s="55" t="s">
        <v>122</v>
      </c>
      <c r="C60" s="888" t="n">
        <v>0</v>
      </c>
      <c r="D60" s="637" t="s">
        <v>123</v>
      </c>
      <c r="E60" s="638" t="s">
        <v>37</v>
      </c>
      <c r="F60" s="1123" t="n">
        <v>0</v>
      </c>
      <c r="G60" s="1158" t="n">
        <v>0</v>
      </c>
      <c r="H60" s="895" t="n">
        <v>0</v>
      </c>
      <c r="I60" s="890" t="n">
        <v>0</v>
      </c>
      <c r="J60" s="890" t="n">
        <v>0</v>
      </c>
      <c r="K60" s="889" t="n">
        <v>0</v>
      </c>
      <c r="L60" s="896" t="n">
        <v>0</v>
      </c>
      <c r="M60" s="889" t="n">
        <v>0</v>
      </c>
      <c r="N60" s="1159" t="n">
        <v>0</v>
      </c>
      <c r="O60" s="1127" t="n">
        <v>0</v>
      </c>
      <c r="P60" s="895" t="n">
        <v>0</v>
      </c>
      <c r="Q60" s="889" t="n">
        <v>0</v>
      </c>
      <c r="R60" s="896" t="n">
        <v>0</v>
      </c>
      <c r="S60" s="896" t="n">
        <v>0</v>
      </c>
      <c r="T60" s="1160" t="n">
        <v>0</v>
      </c>
      <c r="U60" s="1127" t="n">
        <v>0</v>
      </c>
      <c r="V60" s="900" t="n">
        <v>0</v>
      </c>
      <c r="W60" s="899" t="n">
        <v>0</v>
      </c>
      <c r="X60" s="898" t="n">
        <v>0</v>
      </c>
      <c r="Y60" s="1161" t="n">
        <v>0</v>
      </c>
      <c r="Z60" s="900" t="n">
        <v>0</v>
      </c>
      <c r="AA60" s="899" t="n">
        <v>0</v>
      </c>
      <c r="AB60" s="898" t="n">
        <v>0</v>
      </c>
      <c r="AC60" s="899" t="n">
        <v>0</v>
      </c>
      <c r="AD60" s="1078" t="n">
        <f aca="false">C60-(V60+X60+Z60+AB60)</f>
        <v>0</v>
      </c>
      <c r="AE60" s="1079" t="n">
        <f aca="false">(SUM(E60:G60))-(W60+Y60+AA60+AC60)</f>
        <v>0</v>
      </c>
    </row>
    <row r="61" customFormat="false" ht="21.75" hidden="false" customHeight="false" outlineLevel="0" collapsed="false">
      <c r="A61" s="54"/>
      <c r="B61" s="55" t="s">
        <v>124</v>
      </c>
      <c r="C61" s="888" t="n">
        <v>0</v>
      </c>
      <c r="D61" s="641" t="s">
        <v>125</v>
      </c>
      <c r="E61" s="638" t="s">
        <v>37</v>
      </c>
      <c r="F61" s="1123" t="n">
        <v>0</v>
      </c>
      <c r="G61" s="1158" t="n">
        <v>0</v>
      </c>
      <c r="H61" s="895" t="n">
        <v>0</v>
      </c>
      <c r="I61" s="890" t="n">
        <v>0</v>
      </c>
      <c r="J61" s="890" t="n">
        <v>0</v>
      </c>
      <c r="K61" s="889" t="n">
        <v>0</v>
      </c>
      <c r="L61" s="896" t="n">
        <v>0</v>
      </c>
      <c r="M61" s="889" t="n">
        <v>0</v>
      </c>
      <c r="N61" s="1159" t="n">
        <v>0</v>
      </c>
      <c r="O61" s="1127" t="n">
        <v>0</v>
      </c>
      <c r="P61" s="895" t="n">
        <v>0</v>
      </c>
      <c r="Q61" s="889" t="n">
        <v>0</v>
      </c>
      <c r="R61" s="896" t="n">
        <v>0</v>
      </c>
      <c r="S61" s="896" t="n">
        <v>0</v>
      </c>
      <c r="T61" s="1160" t="n">
        <v>0</v>
      </c>
      <c r="U61" s="1127" t="n">
        <v>0</v>
      </c>
      <c r="V61" s="900" t="n">
        <v>0</v>
      </c>
      <c r="W61" s="899" t="n">
        <v>0</v>
      </c>
      <c r="X61" s="898" t="n">
        <v>0</v>
      </c>
      <c r="Y61" s="1161" t="n">
        <v>0</v>
      </c>
      <c r="Z61" s="900" t="n">
        <v>0</v>
      </c>
      <c r="AA61" s="899" t="n">
        <v>0</v>
      </c>
      <c r="AB61" s="898" t="n">
        <v>0</v>
      </c>
      <c r="AC61" s="899" t="n">
        <v>0</v>
      </c>
      <c r="AD61" s="1078" t="n">
        <f aca="false">C61-(V61+X61+Z61+AB61)</f>
        <v>0</v>
      </c>
      <c r="AE61" s="1079" t="n">
        <f aca="false">(SUM(E61:G61))-(W61+Y61+AA61+AC61)</f>
        <v>0</v>
      </c>
    </row>
    <row r="62" customFormat="false" ht="21.75" hidden="false" customHeight="false" outlineLevel="0" collapsed="false">
      <c r="A62" s="54"/>
      <c r="B62" s="55" t="s">
        <v>126</v>
      </c>
      <c r="C62" s="888" t="n">
        <v>0</v>
      </c>
      <c r="D62" s="641" t="s">
        <v>36</v>
      </c>
      <c r="E62" s="638" t="s">
        <v>37</v>
      </c>
      <c r="F62" s="1123" t="n">
        <v>0</v>
      </c>
      <c r="G62" s="1158" t="n">
        <v>0</v>
      </c>
      <c r="H62" s="895" t="n">
        <v>0</v>
      </c>
      <c r="I62" s="890" t="n">
        <v>0</v>
      </c>
      <c r="J62" s="890" t="n">
        <v>0</v>
      </c>
      <c r="K62" s="889" t="n">
        <v>0</v>
      </c>
      <c r="L62" s="896" t="n">
        <v>0</v>
      </c>
      <c r="M62" s="889" t="n">
        <v>0</v>
      </c>
      <c r="N62" s="1159" t="n">
        <v>0</v>
      </c>
      <c r="O62" s="1127" t="n">
        <v>0</v>
      </c>
      <c r="P62" s="895" t="n">
        <v>0</v>
      </c>
      <c r="Q62" s="889" t="n">
        <v>0</v>
      </c>
      <c r="R62" s="896" t="n">
        <v>0</v>
      </c>
      <c r="S62" s="896" t="n">
        <v>0</v>
      </c>
      <c r="T62" s="1160" t="n">
        <v>0</v>
      </c>
      <c r="U62" s="1127" t="n">
        <v>0</v>
      </c>
      <c r="V62" s="900" t="n">
        <v>0</v>
      </c>
      <c r="W62" s="899" t="n">
        <v>0</v>
      </c>
      <c r="X62" s="898" t="n">
        <v>0</v>
      </c>
      <c r="Y62" s="1161" t="n">
        <v>0</v>
      </c>
      <c r="Z62" s="900" t="n">
        <v>0</v>
      </c>
      <c r="AA62" s="899" t="n">
        <v>0</v>
      </c>
      <c r="AB62" s="898" t="n">
        <v>0</v>
      </c>
      <c r="AC62" s="899" t="n">
        <v>0</v>
      </c>
      <c r="AD62" s="1078" t="n">
        <f aca="false">C62-(V62+X62+Z62+AB62)</f>
        <v>0</v>
      </c>
      <c r="AE62" s="1079" t="n">
        <f aca="false">(SUM(E62:G62))-(W62+Y62+AA62+AC62)</f>
        <v>0</v>
      </c>
    </row>
    <row r="63" customFormat="false" ht="21.75" hidden="false" customHeight="false" outlineLevel="0" collapsed="false">
      <c r="A63" s="54"/>
      <c r="B63" s="55" t="s">
        <v>127</v>
      </c>
      <c r="C63" s="888" t="n">
        <v>0</v>
      </c>
      <c r="D63" s="641" t="s">
        <v>125</v>
      </c>
      <c r="E63" s="638" t="s">
        <v>37</v>
      </c>
      <c r="F63" s="1123" t="n">
        <v>0</v>
      </c>
      <c r="G63" s="1158" t="n">
        <v>0</v>
      </c>
      <c r="H63" s="895" t="n">
        <v>0</v>
      </c>
      <c r="I63" s="890" t="n">
        <v>0</v>
      </c>
      <c r="J63" s="890" t="n">
        <v>0</v>
      </c>
      <c r="K63" s="889" t="n">
        <v>0</v>
      </c>
      <c r="L63" s="896" t="n">
        <v>0</v>
      </c>
      <c r="M63" s="889" t="n">
        <v>0</v>
      </c>
      <c r="N63" s="1159" t="n">
        <v>0</v>
      </c>
      <c r="O63" s="1127" t="n">
        <v>0</v>
      </c>
      <c r="P63" s="895" t="n">
        <v>0</v>
      </c>
      <c r="Q63" s="889" t="n">
        <v>0</v>
      </c>
      <c r="R63" s="896" t="n">
        <v>0</v>
      </c>
      <c r="S63" s="896" t="n">
        <v>0</v>
      </c>
      <c r="T63" s="1160" t="n">
        <v>0</v>
      </c>
      <c r="U63" s="1127" t="n">
        <v>0</v>
      </c>
      <c r="V63" s="900" t="n">
        <v>0</v>
      </c>
      <c r="W63" s="899" t="n">
        <v>0</v>
      </c>
      <c r="X63" s="898" t="n">
        <v>0</v>
      </c>
      <c r="Y63" s="1161" t="n">
        <v>0</v>
      </c>
      <c r="Z63" s="900" t="n">
        <v>0</v>
      </c>
      <c r="AA63" s="899" t="n">
        <v>0</v>
      </c>
      <c r="AB63" s="898" t="n">
        <v>0</v>
      </c>
      <c r="AC63" s="899" t="n">
        <v>0</v>
      </c>
      <c r="AD63" s="1078" t="n">
        <f aca="false">C63-(V63+X63+Z63+AB63)</f>
        <v>0</v>
      </c>
      <c r="AE63" s="1079" t="n">
        <f aca="false">(SUM(E63:G63))-(W63+Y63+AA63+AC63)</f>
        <v>0</v>
      </c>
    </row>
    <row r="64" customFormat="false" ht="45" hidden="true" customHeight="false" outlineLevel="0" collapsed="false">
      <c r="A64" s="78"/>
      <c r="B64" s="31"/>
      <c r="C64" s="79" t="s">
        <v>19</v>
      </c>
      <c r="D64" s="80" t="s">
        <v>20</v>
      </c>
      <c r="E64" s="34" t="s">
        <v>21</v>
      </c>
      <c r="F64" s="35" t="s">
        <v>22</v>
      </c>
      <c r="G64" s="38" t="s">
        <v>23</v>
      </c>
      <c r="H64" s="43" t="s">
        <v>115</v>
      </c>
      <c r="I64" s="37" t="s">
        <v>116</v>
      </c>
      <c r="J64" s="37" t="s">
        <v>25</v>
      </c>
      <c r="K64" s="44" t="s">
        <v>117</v>
      </c>
      <c r="L64" s="35" t="s">
        <v>118</v>
      </c>
      <c r="M64" s="45" t="s">
        <v>119</v>
      </c>
      <c r="N64" s="1156" t="s">
        <v>29</v>
      </c>
      <c r="O64" s="1157"/>
      <c r="P64" s="43" t="s">
        <v>31</v>
      </c>
      <c r="Q64" s="45" t="s">
        <v>120</v>
      </c>
      <c r="R64" s="635" t="s">
        <v>121</v>
      </c>
      <c r="S64" s="45" t="s">
        <v>95</v>
      </c>
      <c r="T64" s="636" t="s">
        <v>30</v>
      </c>
      <c r="U64" s="1157"/>
      <c r="V64" s="50"/>
      <c r="W64" s="49"/>
      <c r="X64" s="48"/>
      <c r="Y64" s="946"/>
      <c r="Z64" s="50"/>
      <c r="AA64" s="49"/>
      <c r="AB64" s="82"/>
      <c r="AC64" s="49"/>
      <c r="AD64" s="906"/>
      <c r="AE64" s="907"/>
    </row>
    <row r="65" customFormat="false" ht="21.75" hidden="false" customHeight="false" outlineLevel="0" collapsed="false">
      <c r="A65" s="102"/>
      <c r="B65" s="84" t="s">
        <v>128</v>
      </c>
      <c r="C65" s="642"/>
      <c r="D65" s="349"/>
      <c r="E65" s="349"/>
      <c r="F65" s="245"/>
      <c r="G65" s="245"/>
      <c r="H65" s="1162"/>
      <c r="I65" s="1163"/>
      <c r="J65" s="1163"/>
      <c r="K65" s="1163"/>
      <c r="L65" s="1163"/>
      <c r="M65" s="1163"/>
      <c r="N65" s="1164"/>
      <c r="O65" s="1165"/>
      <c r="P65" s="1162"/>
      <c r="Q65" s="1163"/>
      <c r="R65" s="1163"/>
      <c r="S65" s="1163"/>
      <c r="T65" s="1164"/>
      <c r="U65" s="1165"/>
      <c r="V65" s="1166"/>
      <c r="W65" s="1167"/>
      <c r="X65" s="643"/>
      <c r="Y65" s="643"/>
      <c r="Z65" s="1166"/>
      <c r="AA65" s="1167"/>
      <c r="AB65" s="643"/>
      <c r="AC65" s="645"/>
      <c r="AD65" s="1168"/>
      <c r="AE65" s="1169"/>
    </row>
    <row r="66" customFormat="false" ht="21.75" hidden="false" customHeight="false" outlineLevel="0" collapsed="false">
      <c r="A66" s="102"/>
      <c r="B66" s="247" t="s">
        <v>129</v>
      </c>
      <c r="C66" s="920" t="n">
        <v>0</v>
      </c>
      <c r="D66" s="647" t="s">
        <v>36</v>
      </c>
      <c r="E66" s="648" t="s">
        <v>37</v>
      </c>
      <c r="F66" s="1027" t="n">
        <v>0</v>
      </c>
      <c r="G66" s="1036" t="n">
        <v>0</v>
      </c>
      <c r="H66" s="1170" t="n">
        <v>0</v>
      </c>
      <c r="I66" s="1171" t="n">
        <v>0</v>
      </c>
      <c r="J66" s="1171" t="n">
        <v>0</v>
      </c>
      <c r="K66" s="1172" t="n">
        <v>0</v>
      </c>
      <c r="L66" s="1173" t="n">
        <v>0</v>
      </c>
      <c r="M66" s="1172" t="n">
        <v>0</v>
      </c>
      <c r="N66" s="1174" t="n">
        <v>0</v>
      </c>
      <c r="O66" s="1175" t="n">
        <v>0</v>
      </c>
      <c r="P66" s="1170" t="n">
        <v>0</v>
      </c>
      <c r="Q66" s="1172" t="n">
        <v>0</v>
      </c>
      <c r="R66" s="1173" t="n">
        <v>0</v>
      </c>
      <c r="S66" s="1173" t="n">
        <v>0</v>
      </c>
      <c r="T66" s="1176" t="n">
        <v>0</v>
      </c>
      <c r="U66" s="1175" t="n">
        <v>0</v>
      </c>
      <c r="V66" s="1177" t="n">
        <v>0</v>
      </c>
      <c r="W66" s="1178" t="n">
        <v>0</v>
      </c>
      <c r="X66" s="1179" t="n">
        <v>0</v>
      </c>
      <c r="Y66" s="1180" t="n">
        <v>0</v>
      </c>
      <c r="Z66" s="1177" t="n">
        <v>0</v>
      </c>
      <c r="AA66" s="1178" t="n">
        <v>0</v>
      </c>
      <c r="AB66" s="1179" t="n">
        <v>0</v>
      </c>
      <c r="AC66" s="1178" t="n">
        <v>0</v>
      </c>
      <c r="AD66" s="1078" t="n">
        <f aca="false">C66-(V66+X66+Z66+AB66)</f>
        <v>0</v>
      </c>
      <c r="AE66" s="1079" t="n">
        <f aca="false">(SUM(E66:G66))-(W66+Y66+AA66+AC66)</f>
        <v>0</v>
      </c>
    </row>
    <row r="67" customFormat="false" ht="21.75" hidden="false" customHeight="false" outlineLevel="0" collapsed="false">
      <c r="A67" s="102"/>
      <c r="B67" s="658" t="s">
        <v>130</v>
      </c>
      <c r="C67" s="1181" t="n">
        <v>0</v>
      </c>
      <c r="D67" s="660" t="s">
        <v>131</v>
      </c>
      <c r="E67" s="661" t="s">
        <v>37</v>
      </c>
      <c r="F67" s="970" t="n">
        <v>0</v>
      </c>
      <c r="G67" s="980" t="n">
        <v>0</v>
      </c>
      <c r="H67" s="1170" t="n">
        <v>0</v>
      </c>
      <c r="I67" s="1171" t="n">
        <v>0</v>
      </c>
      <c r="J67" s="1171" t="n">
        <v>0</v>
      </c>
      <c r="K67" s="1172" t="n">
        <v>0</v>
      </c>
      <c r="L67" s="1173" t="n">
        <v>0</v>
      </c>
      <c r="M67" s="1172" t="n">
        <v>0</v>
      </c>
      <c r="N67" s="1174" t="n">
        <v>0</v>
      </c>
      <c r="O67" s="1175" t="n">
        <v>0</v>
      </c>
      <c r="P67" s="1170" t="n">
        <v>0</v>
      </c>
      <c r="Q67" s="1172" t="n">
        <v>0</v>
      </c>
      <c r="R67" s="1173" t="n">
        <v>0</v>
      </c>
      <c r="S67" s="1173" t="n">
        <v>0</v>
      </c>
      <c r="T67" s="1176" t="n">
        <v>0</v>
      </c>
      <c r="U67" s="1175" t="n">
        <v>0</v>
      </c>
      <c r="V67" s="1182" t="n">
        <v>0</v>
      </c>
      <c r="W67" s="1183" t="n">
        <v>0</v>
      </c>
      <c r="X67" s="1184" t="n">
        <v>0</v>
      </c>
      <c r="Y67" s="1185" t="n">
        <v>0</v>
      </c>
      <c r="Z67" s="1182" t="n">
        <v>0</v>
      </c>
      <c r="AA67" s="1183" t="n">
        <v>0</v>
      </c>
      <c r="AB67" s="1184" t="n">
        <v>0</v>
      </c>
      <c r="AC67" s="1183" t="n">
        <v>0</v>
      </c>
      <c r="AD67" s="1078" t="n">
        <f aca="false">C67-(V67+X67+Z67+AB67)</f>
        <v>0</v>
      </c>
      <c r="AE67" s="1079" t="n">
        <f aca="false">(SUM(E67:G67))-(W67+Y67+AA67+AC67)</f>
        <v>0</v>
      </c>
    </row>
    <row r="68" customFormat="false" ht="21.75" hidden="false" customHeight="false" outlineLevel="0" collapsed="false">
      <c r="A68" s="124"/>
      <c r="B68" s="536" t="s">
        <v>45</v>
      </c>
      <c r="C68" s="1186" t="n">
        <f aca="false">SUM(C66:C67)</f>
        <v>0</v>
      </c>
      <c r="D68" s="672" t="s">
        <v>131</v>
      </c>
      <c r="E68" s="673" t="s">
        <v>37</v>
      </c>
      <c r="F68" s="1187" t="n">
        <f aca="false">SUM(F66:F67)</f>
        <v>0</v>
      </c>
      <c r="G68" s="1188" t="n">
        <f aca="false">SUM(G66:G67)</f>
        <v>0</v>
      </c>
      <c r="H68" s="1189" t="n">
        <f aca="false">SUM(H66:H67)</f>
        <v>0</v>
      </c>
      <c r="I68" s="1190" t="n">
        <f aca="false">SUM(I66:I67)</f>
        <v>0</v>
      </c>
      <c r="J68" s="1190" t="n">
        <f aca="false">SUM(J66:J67)</f>
        <v>0</v>
      </c>
      <c r="K68" s="1190" t="n">
        <f aca="false">SUM(K66:K67)</f>
        <v>0</v>
      </c>
      <c r="L68" s="1190" t="n">
        <f aca="false">SUM(L66:L67)</f>
        <v>0</v>
      </c>
      <c r="M68" s="1190" t="n">
        <f aca="false">SUM(M66:M67)</f>
        <v>0</v>
      </c>
      <c r="N68" s="1191" t="n">
        <f aca="false">SUM(N66:N67)</f>
        <v>0</v>
      </c>
      <c r="O68" s="1192" t="n">
        <f aca="false">C68-(SUM(H68:N68))</f>
        <v>0</v>
      </c>
      <c r="P68" s="1189" t="n">
        <f aca="false">SUM(P66:P67)</f>
        <v>0</v>
      </c>
      <c r="Q68" s="1190" t="n">
        <f aca="false">SUM(Q66:Q67)</f>
        <v>0</v>
      </c>
      <c r="R68" s="1190" t="n">
        <f aca="false">SUM(R66:R67)</f>
        <v>0</v>
      </c>
      <c r="S68" s="1190" t="n">
        <f aca="false">SUM(S66:S67)</f>
        <v>0</v>
      </c>
      <c r="T68" s="1191" t="n">
        <f aca="false">SUM(T66:T67)</f>
        <v>0</v>
      </c>
      <c r="U68" s="973" t="n">
        <f aca="false">C68-(SUM(P68:T68))</f>
        <v>0</v>
      </c>
      <c r="V68" s="1193" t="n">
        <f aca="false">SUM(V66:V67)</f>
        <v>0</v>
      </c>
      <c r="W68" s="1194" t="n">
        <f aca="false">SUM(W66:W67)</f>
        <v>0</v>
      </c>
      <c r="X68" s="1195" t="n">
        <f aca="false">SUM(X66:X67)</f>
        <v>0</v>
      </c>
      <c r="Y68" s="1196" t="n">
        <f aca="false">SUM(Y66:Y67)</f>
        <v>0</v>
      </c>
      <c r="Z68" s="1193" t="n">
        <f aca="false">SUM(Z66:Z67)</f>
        <v>0</v>
      </c>
      <c r="AA68" s="1194" t="n">
        <f aca="false">SUM(AA66:AA67)</f>
        <v>0</v>
      </c>
      <c r="AB68" s="1195" t="n">
        <f aca="false">SUM(AB66:AB67)</f>
        <v>0</v>
      </c>
      <c r="AC68" s="1197" t="n">
        <f aca="false">SUM(AC66:AC67)</f>
        <v>0</v>
      </c>
      <c r="AD68" s="1078" t="n">
        <f aca="false">C68-(V68+X68+Z68+AB68)</f>
        <v>0</v>
      </c>
      <c r="AE68" s="1079" t="n">
        <f aca="false">(SUM(E68:G68))-(W68+Y68+AA68+AC68)</f>
        <v>0</v>
      </c>
    </row>
    <row r="69" customFormat="false" ht="24" hidden="false" customHeight="false" outlineLevel="0" collapsed="false">
      <c r="A69" s="17" t="n">
        <v>6</v>
      </c>
      <c r="B69" s="18" t="s">
        <v>132</v>
      </c>
      <c r="C69" s="19"/>
      <c r="D69" s="19"/>
      <c r="E69" s="20"/>
      <c r="F69" s="20"/>
      <c r="G69" s="20"/>
      <c r="H69" s="21"/>
      <c r="I69" s="21"/>
      <c r="J69" s="21"/>
      <c r="K69" s="22"/>
      <c r="L69" s="22"/>
      <c r="M69" s="23"/>
      <c r="N69" s="23"/>
      <c r="O69" s="942"/>
      <c r="P69" s="23"/>
      <c r="Q69" s="23"/>
      <c r="R69" s="23"/>
      <c r="S69" s="23"/>
      <c r="T69" s="23"/>
      <c r="U69" s="942"/>
      <c r="V69" s="27"/>
      <c r="W69" s="27"/>
      <c r="X69" s="27"/>
      <c r="Y69" s="27"/>
      <c r="Z69" s="27"/>
      <c r="AA69" s="27"/>
      <c r="AB69" s="27"/>
      <c r="AC69" s="28"/>
      <c r="AD69" s="999"/>
      <c r="AE69" s="1000"/>
    </row>
    <row r="70" customFormat="false" ht="45" hidden="false" customHeight="false" outlineLevel="0" collapsed="false">
      <c r="A70" s="78"/>
      <c r="B70" s="31"/>
      <c r="C70" s="79" t="s">
        <v>19</v>
      </c>
      <c r="D70" s="80" t="s">
        <v>20</v>
      </c>
      <c r="E70" s="34" t="s">
        <v>21</v>
      </c>
      <c r="F70" s="35" t="s">
        <v>22</v>
      </c>
      <c r="G70" s="38" t="s">
        <v>23</v>
      </c>
      <c r="H70" s="34" t="s">
        <v>24</v>
      </c>
      <c r="I70" s="35" t="s">
        <v>25</v>
      </c>
      <c r="J70" s="38" t="s">
        <v>26</v>
      </c>
      <c r="K70" s="39" t="s">
        <v>27</v>
      </c>
      <c r="L70" s="39" t="s">
        <v>216</v>
      </c>
      <c r="M70" s="40" t="s">
        <v>29</v>
      </c>
      <c r="N70" s="945" t="s">
        <v>30</v>
      </c>
      <c r="O70" s="905"/>
      <c r="P70" s="43" t="s">
        <v>31</v>
      </c>
      <c r="Q70" s="44" t="s">
        <v>32</v>
      </c>
      <c r="R70" s="45" t="s">
        <v>33</v>
      </c>
      <c r="S70" s="45" t="s">
        <v>34</v>
      </c>
      <c r="T70" s="46" t="s">
        <v>30</v>
      </c>
      <c r="U70" s="905"/>
      <c r="V70" s="50"/>
      <c r="W70" s="49"/>
      <c r="X70" s="48"/>
      <c r="Y70" s="946"/>
      <c r="Z70" s="50"/>
      <c r="AA70" s="49"/>
      <c r="AB70" s="82"/>
      <c r="AC70" s="49"/>
      <c r="AD70" s="906"/>
      <c r="AE70" s="907"/>
    </row>
    <row r="71" customFormat="false" ht="21.75" hidden="false" customHeight="false" outlineLevel="0" collapsed="false">
      <c r="A71" s="83"/>
      <c r="B71" s="347" t="s">
        <v>133</v>
      </c>
      <c r="C71" s="684"/>
      <c r="D71" s="685"/>
      <c r="E71" s="294"/>
      <c r="F71" s="154"/>
      <c r="G71" s="154"/>
      <c r="H71" s="687"/>
      <c r="I71" s="684"/>
      <c r="J71" s="684"/>
      <c r="K71" s="684"/>
      <c r="L71" s="684"/>
      <c r="M71" s="684"/>
      <c r="N71" s="688"/>
      <c r="O71" s="1198"/>
      <c r="P71" s="1199"/>
      <c r="Q71" s="1200"/>
      <c r="R71" s="1200"/>
      <c r="S71" s="1200"/>
      <c r="T71" s="1201"/>
      <c r="U71" s="1198"/>
      <c r="V71" s="1202"/>
      <c r="W71" s="1203"/>
      <c r="X71" s="684"/>
      <c r="Y71" s="684"/>
      <c r="Z71" s="1202"/>
      <c r="AA71" s="1203"/>
      <c r="AB71" s="684"/>
      <c r="AC71" s="688"/>
      <c r="AD71" s="1204"/>
      <c r="AE71" s="1205"/>
    </row>
    <row r="72" customFormat="false" ht="21.75" hidden="false" customHeight="false" outlineLevel="0" collapsed="false">
      <c r="A72" s="102"/>
      <c r="B72" s="692" t="s">
        <v>134</v>
      </c>
      <c r="C72" s="908" t="n">
        <v>0</v>
      </c>
      <c r="D72" s="647" t="s">
        <v>36</v>
      </c>
      <c r="E72" s="1206" t="n">
        <v>0</v>
      </c>
      <c r="F72" s="88" t="s">
        <v>37</v>
      </c>
      <c r="G72" s="258" t="s">
        <v>37</v>
      </c>
      <c r="H72" s="385" t="s">
        <v>37</v>
      </c>
      <c r="I72" s="88" t="s">
        <v>37</v>
      </c>
      <c r="J72" s="88" t="s">
        <v>37</v>
      </c>
      <c r="K72" s="88" t="s">
        <v>37</v>
      </c>
      <c r="L72" s="88" t="s">
        <v>37</v>
      </c>
      <c r="M72" s="258" t="s">
        <v>37</v>
      </c>
      <c r="N72" s="1054" t="n">
        <v>0</v>
      </c>
      <c r="O72" s="927" t="n">
        <f aca="false">C72-(SUM(H72:N72))</f>
        <v>0</v>
      </c>
      <c r="P72" s="258" t="s">
        <v>37</v>
      </c>
      <c r="Q72" s="1172" t="n">
        <v>0</v>
      </c>
      <c r="R72" s="258" t="s">
        <v>37</v>
      </c>
      <c r="S72" s="484" t="s">
        <v>37</v>
      </c>
      <c r="T72" s="485" t="s">
        <v>37</v>
      </c>
      <c r="U72" s="1207" t="n">
        <f aca="false">C72-(SUM(P72:T72))</f>
        <v>0</v>
      </c>
      <c r="V72" s="1208" t="n">
        <v>0</v>
      </c>
      <c r="W72" s="917" t="n">
        <v>0</v>
      </c>
      <c r="X72" s="916" t="n">
        <v>0</v>
      </c>
      <c r="Y72" s="1209" t="n">
        <v>0</v>
      </c>
      <c r="Z72" s="1208" t="n">
        <v>0</v>
      </c>
      <c r="AA72" s="917" t="n">
        <v>0</v>
      </c>
      <c r="AB72" s="916" t="n">
        <v>0</v>
      </c>
      <c r="AC72" s="917" t="n">
        <v>0</v>
      </c>
      <c r="AD72" s="1078" t="n">
        <f aca="false">C72-(V72+X72+Z72+AB72)</f>
        <v>0</v>
      </c>
      <c r="AE72" s="1079" t="n">
        <f aca="false">(SUM(E72:G72))-(W72+Y72+AA72+AC72)</f>
        <v>0</v>
      </c>
    </row>
    <row r="73" customFormat="false" ht="21.75" hidden="false" customHeight="false" outlineLevel="0" collapsed="false">
      <c r="A73" s="102"/>
      <c r="B73" s="700" t="s">
        <v>135</v>
      </c>
      <c r="C73" s="642"/>
      <c r="D73" s="701"/>
      <c r="E73" s="349"/>
      <c r="F73" s="245"/>
      <c r="G73" s="520"/>
      <c r="H73" s="642"/>
      <c r="I73" s="643"/>
      <c r="J73" s="643"/>
      <c r="K73" s="643"/>
      <c r="L73" s="643"/>
      <c r="M73" s="643"/>
      <c r="N73" s="721"/>
      <c r="O73" s="1210"/>
      <c r="P73" s="718"/>
      <c r="Q73" s="702"/>
      <c r="R73" s="702"/>
      <c r="S73" s="702"/>
      <c r="T73" s="721"/>
      <c r="U73" s="1211"/>
      <c r="V73" s="1166"/>
      <c r="W73" s="1167"/>
      <c r="X73" s="643"/>
      <c r="Y73" s="643"/>
      <c r="Z73" s="1166"/>
      <c r="AA73" s="1167"/>
      <c r="AB73" s="643"/>
      <c r="AC73" s="645"/>
      <c r="AD73" s="1204"/>
      <c r="AE73" s="1205"/>
    </row>
    <row r="74" customFormat="false" ht="21.75" hidden="false" customHeight="false" outlineLevel="0" collapsed="false">
      <c r="A74" s="102"/>
      <c r="B74" s="704" t="s">
        <v>136</v>
      </c>
      <c r="C74" s="908" t="n">
        <v>0</v>
      </c>
      <c r="D74" s="647" t="s">
        <v>36</v>
      </c>
      <c r="E74" s="1212" t="n">
        <v>0</v>
      </c>
      <c r="F74" s="88" t="s">
        <v>37</v>
      </c>
      <c r="G74" s="258" t="s">
        <v>37</v>
      </c>
      <c r="H74" s="385" t="s">
        <v>37</v>
      </c>
      <c r="I74" s="88" t="s">
        <v>37</v>
      </c>
      <c r="J74" s="88" t="s">
        <v>37</v>
      </c>
      <c r="K74" s="88" t="s">
        <v>37</v>
      </c>
      <c r="L74" s="88" t="s">
        <v>37</v>
      </c>
      <c r="M74" s="88" t="s">
        <v>37</v>
      </c>
      <c r="N74" s="1176" t="n">
        <v>0</v>
      </c>
      <c r="O74" s="927" t="n">
        <f aca="false">C74-(SUM(H74:N74))</f>
        <v>0</v>
      </c>
      <c r="P74" s="1170" t="n">
        <v>0</v>
      </c>
      <c r="Q74" s="1172" t="n">
        <v>0</v>
      </c>
      <c r="R74" s="1173" t="n">
        <v>0</v>
      </c>
      <c r="S74" s="1033" t="n">
        <v>0</v>
      </c>
      <c r="T74" s="444" t="s">
        <v>37</v>
      </c>
      <c r="U74" s="1207" t="n">
        <f aca="false">C74-(SUM(P74:T74))</f>
        <v>0</v>
      </c>
      <c r="V74" s="1208" t="n">
        <v>0</v>
      </c>
      <c r="W74" s="917" t="n">
        <v>0</v>
      </c>
      <c r="X74" s="916" t="n">
        <v>0</v>
      </c>
      <c r="Y74" s="1209" t="n">
        <v>0</v>
      </c>
      <c r="Z74" s="1208" t="n">
        <v>0</v>
      </c>
      <c r="AA74" s="917" t="n">
        <v>0</v>
      </c>
      <c r="AB74" s="916" t="n">
        <v>0</v>
      </c>
      <c r="AC74" s="917" t="n">
        <v>0</v>
      </c>
      <c r="AD74" s="1078" t="n">
        <f aca="false">C74-(V74+X74+Z74+AB74)</f>
        <v>0</v>
      </c>
      <c r="AE74" s="1079" t="n">
        <f aca="false">(SUM(E74:G74))-(W74+Y74+AA74+AC74)</f>
        <v>0</v>
      </c>
    </row>
    <row r="75" customFormat="false" ht="21.75" hidden="false" customHeight="false" outlineLevel="0" collapsed="false">
      <c r="A75" s="102"/>
      <c r="B75" s="700" t="s">
        <v>137</v>
      </c>
      <c r="C75" s="706"/>
      <c r="D75" s="707"/>
      <c r="E75" s="186"/>
      <c r="F75" s="708"/>
      <c r="G75" s="708"/>
      <c r="H75" s="706"/>
      <c r="I75" s="709"/>
      <c r="J75" s="709"/>
      <c r="K75" s="709"/>
      <c r="L75" s="709"/>
      <c r="M75" s="709"/>
      <c r="N75" s="711"/>
      <c r="O75" s="1210"/>
      <c r="P75" s="718"/>
      <c r="Q75" s="702"/>
      <c r="R75" s="702"/>
      <c r="S75" s="702"/>
      <c r="T75" s="721"/>
      <c r="U75" s="1211"/>
      <c r="V75" s="1213"/>
      <c r="W75" s="1214"/>
      <c r="X75" s="709"/>
      <c r="Y75" s="709"/>
      <c r="Z75" s="1213"/>
      <c r="AA75" s="1214"/>
      <c r="AB75" s="709"/>
      <c r="AC75" s="711"/>
      <c r="AD75" s="1215"/>
      <c r="AE75" s="1216"/>
    </row>
    <row r="76" customFormat="false" ht="21.75" hidden="false" customHeight="false" outlineLevel="0" collapsed="false">
      <c r="A76" s="102"/>
      <c r="B76" s="704" t="s">
        <v>138</v>
      </c>
      <c r="C76" s="920" t="n">
        <v>0</v>
      </c>
      <c r="D76" s="647" t="s">
        <v>36</v>
      </c>
      <c r="E76" s="648" t="s">
        <v>37</v>
      </c>
      <c r="F76" s="484" t="s">
        <v>37</v>
      </c>
      <c r="G76" s="1217" t="n">
        <v>0</v>
      </c>
      <c r="H76" s="443" t="s">
        <v>37</v>
      </c>
      <c r="I76" s="484" t="s">
        <v>37</v>
      </c>
      <c r="J76" s="484" t="s">
        <v>37</v>
      </c>
      <c r="K76" s="484" t="s">
        <v>37</v>
      </c>
      <c r="L76" s="484" t="s">
        <v>37</v>
      </c>
      <c r="M76" s="1218" t="n">
        <v>0</v>
      </c>
      <c r="N76" s="444" t="s">
        <v>37</v>
      </c>
      <c r="O76" s="927" t="n">
        <f aca="false">C76-(SUM(H76:N76))</f>
        <v>0</v>
      </c>
      <c r="P76" s="1034" t="n">
        <v>0</v>
      </c>
      <c r="Q76" s="1172" t="n">
        <v>0</v>
      </c>
      <c r="R76" s="1172" t="n">
        <v>0</v>
      </c>
      <c r="S76" s="1219" t="n">
        <v>0</v>
      </c>
      <c r="T76" s="444" t="s">
        <v>37</v>
      </c>
      <c r="U76" s="1207" t="n">
        <f aca="false">C76-(SUM(P76:T76))</f>
        <v>0</v>
      </c>
      <c r="V76" s="1177" t="n">
        <v>0</v>
      </c>
      <c r="W76" s="1178" t="n">
        <v>0</v>
      </c>
      <c r="X76" s="1179" t="n">
        <v>0</v>
      </c>
      <c r="Y76" s="1180" t="n">
        <v>0</v>
      </c>
      <c r="Z76" s="1177" t="n">
        <v>0</v>
      </c>
      <c r="AA76" s="1178" t="n">
        <v>0</v>
      </c>
      <c r="AB76" s="1179" t="n">
        <v>0</v>
      </c>
      <c r="AC76" s="1178" t="n">
        <v>0</v>
      </c>
      <c r="AD76" s="1078" t="n">
        <f aca="false">C76-(V76+X76+Z76+AB76)</f>
        <v>0</v>
      </c>
      <c r="AE76" s="1079" t="n">
        <f aca="false">(SUM(E76:G76))-(W76+Y76+AA76+AC76)</f>
        <v>0</v>
      </c>
    </row>
    <row r="77" customFormat="false" ht="21.75" hidden="false" customHeight="false" outlineLevel="0" collapsed="false">
      <c r="A77" s="102"/>
      <c r="B77" s="717" t="s">
        <v>139</v>
      </c>
      <c r="C77" s="718"/>
      <c r="D77" s="701"/>
      <c r="E77" s="719"/>
      <c r="F77" s="520"/>
      <c r="G77" s="520"/>
      <c r="H77" s="718"/>
      <c r="I77" s="702"/>
      <c r="J77" s="702"/>
      <c r="K77" s="702"/>
      <c r="L77" s="702"/>
      <c r="M77" s="702"/>
      <c r="N77" s="721"/>
      <c r="O77" s="1220"/>
      <c r="P77" s="642"/>
      <c r="Q77" s="643"/>
      <c r="R77" s="643"/>
      <c r="S77" s="643"/>
      <c r="T77" s="645"/>
      <c r="U77" s="1220"/>
      <c r="V77" s="1221"/>
      <c r="W77" s="1222"/>
      <c r="X77" s="702"/>
      <c r="Y77" s="702"/>
      <c r="Z77" s="1221"/>
      <c r="AA77" s="1222"/>
      <c r="AB77" s="702"/>
      <c r="AC77" s="721"/>
      <c r="AD77" s="1204"/>
      <c r="AE77" s="1205"/>
    </row>
    <row r="78" customFormat="false" ht="21.75" hidden="false" customHeight="false" outlineLevel="0" collapsed="false">
      <c r="A78" s="102"/>
      <c r="B78" s="347" t="s">
        <v>143</v>
      </c>
      <c r="C78" s="684"/>
      <c r="D78" s="685"/>
      <c r="E78" s="294"/>
      <c r="F78" s="154"/>
      <c r="G78" s="154"/>
      <c r="H78" s="687"/>
      <c r="I78" s="684"/>
      <c r="J78" s="684"/>
      <c r="K78" s="684"/>
      <c r="L78" s="684"/>
      <c r="M78" s="684"/>
      <c r="N78" s="688"/>
      <c r="O78" s="1198"/>
      <c r="P78" s="1199"/>
      <c r="Q78" s="1200"/>
      <c r="R78" s="1200"/>
      <c r="S78" s="1200"/>
      <c r="T78" s="1201"/>
      <c r="U78" s="1198"/>
      <c r="V78" s="1202"/>
      <c r="W78" s="1203"/>
      <c r="X78" s="684"/>
      <c r="Y78" s="684"/>
      <c r="Z78" s="1202"/>
      <c r="AA78" s="1203"/>
      <c r="AB78" s="684"/>
      <c r="AC78" s="688"/>
      <c r="AD78" s="1204"/>
      <c r="AE78" s="1205"/>
    </row>
    <row r="79" customFormat="false" ht="21.75" hidden="false" customHeight="false" outlineLevel="0" collapsed="false">
      <c r="A79" s="102"/>
      <c r="B79" s="732" t="s">
        <v>144</v>
      </c>
      <c r="C79" s="908" t="n">
        <v>0</v>
      </c>
      <c r="D79" s="647" t="s">
        <v>36</v>
      </c>
      <c r="E79" s="693" t="s">
        <v>37</v>
      </c>
      <c r="F79" s="88" t="s">
        <v>37</v>
      </c>
      <c r="G79" s="1223" t="n">
        <v>0</v>
      </c>
      <c r="H79" s="385" t="s">
        <v>37</v>
      </c>
      <c r="I79" s="88" t="s">
        <v>37</v>
      </c>
      <c r="J79" s="88" t="s">
        <v>37</v>
      </c>
      <c r="K79" s="88" t="s">
        <v>37</v>
      </c>
      <c r="L79" s="88" t="s">
        <v>37</v>
      </c>
      <c r="M79" s="1224" t="n">
        <v>0</v>
      </c>
      <c r="N79" s="444" t="s">
        <v>37</v>
      </c>
      <c r="O79" s="927" t="n">
        <f aca="false">C79-(SUM(H79:N79))</f>
        <v>0</v>
      </c>
      <c r="P79" s="1170" t="n">
        <v>0</v>
      </c>
      <c r="Q79" s="1172" t="n">
        <v>0</v>
      </c>
      <c r="R79" s="1173" t="n">
        <v>0</v>
      </c>
      <c r="S79" s="1033" t="n">
        <v>0</v>
      </c>
      <c r="T79" s="444" t="s">
        <v>37</v>
      </c>
      <c r="U79" s="1207" t="n">
        <f aca="false">C79-(SUM(P79:T79))</f>
        <v>0</v>
      </c>
      <c r="V79" s="1208" t="n">
        <v>0</v>
      </c>
      <c r="W79" s="917" t="n">
        <v>0</v>
      </c>
      <c r="X79" s="916" t="n">
        <v>0</v>
      </c>
      <c r="Y79" s="1209" t="n">
        <v>0</v>
      </c>
      <c r="Z79" s="1208" t="n">
        <v>0</v>
      </c>
      <c r="AA79" s="917" t="n">
        <v>0</v>
      </c>
      <c r="AB79" s="916" t="n">
        <v>0</v>
      </c>
      <c r="AC79" s="917" t="n">
        <v>0</v>
      </c>
      <c r="AD79" s="1078" t="n">
        <f aca="false">C79-(V79+X79+Z79+AB79)</f>
        <v>0</v>
      </c>
      <c r="AE79" s="1079" t="n">
        <f aca="false">(SUM(E79:G79))-(W79+Y79+AA79+AC79)</f>
        <v>0</v>
      </c>
    </row>
    <row r="80" customFormat="false" ht="21.75" hidden="false" customHeight="false" outlineLevel="0" collapsed="false">
      <c r="A80" s="124"/>
      <c r="B80" s="1225" t="s">
        <v>145</v>
      </c>
      <c r="C80" s="725"/>
      <c r="D80" s="726"/>
      <c r="E80" s="727"/>
      <c r="F80" s="398"/>
      <c r="G80" s="398"/>
      <c r="H80" s="725"/>
      <c r="I80" s="728"/>
      <c r="J80" s="728"/>
      <c r="K80" s="728"/>
      <c r="L80" s="728"/>
      <c r="M80" s="728"/>
      <c r="N80" s="730"/>
      <c r="O80" s="1226"/>
      <c r="P80" s="1227"/>
      <c r="Q80" s="1228"/>
      <c r="R80" s="1228"/>
      <c r="S80" s="1228"/>
      <c r="T80" s="1229"/>
      <c r="U80" s="1226"/>
      <c r="V80" s="1230"/>
      <c r="W80" s="1231"/>
      <c r="X80" s="728"/>
      <c r="Y80" s="728"/>
      <c r="Z80" s="1230"/>
      <c r="AA80" s="1231"/>
      <c r="AB80" s="728"/>
      <c r="AC80" s="730"/>
      <c r="AD80" s="1215"/>
      <c r="AE80" s="1216"/>
    </row>
    <row r="81" customFormat="false" ht="21.75" hidden="false" customHeight="false" outlineLevel="0" collapsed="false">
      <c r="A81" s="102"/>
      <c r="B81" s="347" t="s">
        <v>148</v>
      </c>
      <c r="C81" s="684"/>
      <c r="D81" s="738"/>
      <c r="E81" s="294"/>
      <c r="F81" s="154"/>
      <c r="G81" s="154"/>
      <c r="H81" s="687"/>
      <c r="I81" s="684"/>
      <c r="J81" s="684"/>
      <c r="K81" s="684"/>
      <c r="L81" s="684"/>
      <c r="M81" s="684"/>
      <c r="N81" s="688"/>
      <c r="O81" s="1198"/>
      <c r="P81" s="1199"/>
      <c r="Q81" s="1200"/>
      <c r="R81" s="1200"/>
      <c r="S81" s="1200"/>
      <c r="T81" s="1201"/>
      <c r="U81" s="1198"/>
      <c r="V81" s="1202"/>
      <c r="W81" s="1203"/>
      <c r="X81" s="684"/>
      <c r="Y81" s="684"/>
      <c r="Z81" s="1202"/>
      <c r="AA81" s="1203"/>
      <c r="AB81" s="684"/>
      <c r="AC81" s="688"/>
      <c r="AD81" s="1215"/>
      <c r="AE81" s="1216"/>
    </row>
    <row r="82" customFormat="false" ht="21.75" hidden="false" customHeight="false" outlineLevel="0" collapsed="false">
      <c r="A82" s="739"/>
      <c r="B82" s="740" t="s">
        <v>149</v>
      </c>
      <c r="C82" s="1232" t="n">
        <v>0</v>
      </c>
      <c r="D82" s="530" t="s">
        <v>36</v>
      </c>
      <c r="E82" s="742" t="s">
        <v>37</v>
      </c>
      <c r="F82" s="743" t="s">
        <v>37</v>
      </c>
      <c r="G82" s="1233" t="n">
        <v>0</v>
      </c>
      <c r="H82" s="742" t="s">
        <v>37</v>
      </c>
      <c r="I82" s="743" t="s">
        <v>37</v>
      </c>
      <c r="J82" s="743" t="s">
        <v>37</v>
      </c>
      <c r="K82" s="1234" t="n">
        <v>0</v>
      </c>
      <c r="L82" s="1234" t="n">
        <v>0</v>
      </c>
      <c r="M82" s="1234" t="n">
        <v>0</v>
      </c>
      <c r="N82" s="1235" t="s">
        <v>37</v>
      </c>
      <c r="O82" s="927" t="n">
        <f aca="false">C82-(SUM(H82:N82))</f>
        <v>0</v>
      </c>
      <c r="P82" s="1236" t="n">
        <v>0</v>
      </c>
      <c r="Q82" s="1237" t="n">
        <v>0</v>
      </c>
      <c r="R82" s="1238" t="n">
        <v>0</v>
      </c>
      <c r="S82" s="1234" t="n">
        <v>0</v>
      </c>
      <c r="T82" s="444" t="s">
        <v>37</v>
      </c>
      <c r="U82" s="1207" t="n">
        <f aca="false">C82-(SUM(P82:T82))</f>
        <v>0</v>
      </c>
      <c r="V82" s="1239" t="n">
        <v>0</v>
      </c>
      <c r="W82" s="979" t="n">
        <v>0</v>
      </c>
      <c r="X82" s="982" t="n">
        <v>0</v>
      </c>
      <c r="Y82" s="980" t="n">
        <v>0</v>
      </c>
      <c r="Z82" s="1240" t="n">
        <v>0</v>
      </c>
      <c r="AA82" s="979" t="n">
        <v>0</v>
      </c>
      <c r="AB82" s="982" t="n">
        <v>0</v>
      </c>
      <c r="AC82" s="979" t="n">
        <v>0</v>
      </c>
      <c r="AD82" s="1078" t="n">
        <f aca="false">C82-(V82+X82+Z82+AB82)</f>
        <v>0</v>
      </c>
      <c r="AE82" s="1079" t="n">
        <f aca="false">(SUM(E82:G82))-(W82+Y82+AA82+AC82)</f>
        <v>0</v>
      </c>
    </row>
    <row r="83" customFormat="false" ht="21.75" hidden="false" customHeight="false" outlineLevel="0" collapsed="false">
      <c r="A83" s="739"/>
      <c r="B83" s="752" t="s">
        <v>150</v>
      </c>
      <c r="C83" s="753"/>
      <c r="D83" s="631"/>
      <c r="E83" s="520"/>
      <c r="F83" s="708"/>
      <c r="G83" s="623"/>
      <c r="H83" s="633"/>
      <c r="I83" s="591"/>
      <c r="J83" s="708"/>
      <c r="K83" s="708"/>
      <c r="L83" s="708"/>
      <c r="M83" s="591"/>
      <c r="N83" s="592"/>
      <c r="O83" s="1241"/>
      <c r="P83" s="633"/>
      <c r="Q83" s="623"/>
      <c r="R83" s="623"/>
      <c r="S83" s="520"/>
      <c r="T83" s="624"/>
      <c r="U83" s="1242"/>
      <c r="V83" s="753"/>
      <c r="W83" s="624"/>
      <c r="X83" s="591"/>
      <c r="Y83" s="623"/>
      <c r="Z83" s="633"/>
      <c r="AA83" s="624"/>
      <c r="AB83" s="623"/>
      <c r="AC83" s="624"/>
      <c r="AD83" s="1118"/>
      <c r="AE83" s="1150"/>
    </row>
    <row r="84" customFormat="false" ht="21.75" hidden="false" customHeight="false" outlineLevel="0" collapsed="false">
      <c r="A84" s="739"/>
      <c r="B84" s="754" t="s">
        <v>151</v>
      </c>
      <c r="C84" s="983" t="n">
        <v>0</v>
      </c>
      <c r="D84" s="442" t="s">
        <v>36</v>
      </c>
      <c r="E84" s="742" t="s">
        <v>37</v>
      </c>
      <c r="F84" s="743" t="s">
        <v>37</v>
      </c>
      <c r="G84" s="1233" t="n">
        <v>0</v>
      </c>
      <c r="H84" s="742" t="s">
        <v>37</v>
      </c>
      <c r="I84" s="743" t="s">
        <v>37</v>
      </c>
      <c r="J84" s="743" t="s">
        <v>37</v>
      </c>
      <c r="K84" s="1243" t="n">
        <v>0</v>
      </c>
      <c r="L84" s="1243" t="n">
        <v>0</v>
      </c>
      <c r="M84" s="1233" t="n">
        <v>0</v>
      </c>
      <c r="N84" s="1244" t="n">
        <v>0</v>
      </c>
      <c r="O84" s="1032" t="n">
        <v>0</v>
      </c>
      <c r="P84" s="1026" t="n">
        <v>0</v>
      </c>
      <c r="Q84" s="1027" t="n">
        <v>0</v>
      </c>
      <c r="R84" s="1030" t="n">
        <v>0</v>
      </c>
      <c r="S84" s="1243" t="n">
        <v>0</v>
      </c>
      <c r="T84" s="444" t="s">
        <v>37</v>
      </c>
      <c r="U84" s="1207" t="n">
        <f aca="false">C84-(SUM(P84:T84))</f>
        <v>0</v>
      </c>
      <c r="V84" s="1240" t="n">
        <v>0</v>
      </c>
      <c r="W84" s="1080" t="n">
        <v>0</v>
      </c>
      <c r="X84" s="1038" t="n">
        <v>0</v>
      </c>
      <c r="Y84" s="1036" t="n">
        <v>0</v>
      </c>
      <c r="Z84" s="1240" t="n">
        <v>0</v>
      </c>
      <c r="AA84" s="1080" t="n">
        <v>0</v>
      </c>
      <c r="AB84" s="1038" t="n">
        <v>0</v>
      </c>
      <c r="AC84" s="1080" t="n">
        <v>0</v>
      </c>
      <c r="AD84" s="1078" t="n">
        <f aca="false">C84-(V84+X84+Z84+AB84)</f>
        <v>0</v>
      </c>
      <c r="AE84" s="1079" t="n">
        <f aca="false">(SUM(E84:G84))-(W84+Y84+AA84+AC84)</f>
        <v>0</v>
      </c>
    </row>
    <row r="85" customFormat="false" ht="21.75" hidden="false" customHeight="false" outlineLevel="0" collapsed="false">
      <c r="A85" s="739"/>
      <c r="B85" s="759" t="s">
        <v>152</v>
      </c>
      <c r="C85" s="1008" t="n">
        <v>0</v>
      </c>
      <c r="D85" s="384" t="s">
        <v>36</v>
      </c>
      <c r="E85" s="572" t="s">
        <v>37</v>
      </c>
      <c r="F85" s="575" t="s">
        <v>37</v>
      </c>
      <c r="G85" s="1245" t="n">
        <v>0</v>
      </c>
      <c r="H85" s="742" t="s">
        <v>37</v>
      </c>
      <c r="I85" s="743" t="s">
        <v>37</v>
      </c>
      <c r="J85" s="743" t="s">
        <v>37</v>
      </c>
      <c r="K85" s="1104" t="n">
        <v>0</v>
      </c>
      <c r="L85" s="1104" t="n">
        <v>0</v>
      </c>
      <c r="M85" s="1245" t="n">
        <v>0</v>
      </c>
      <c r="N85" s="1246" t="n">
        <v>0</v>
      </c>
      <c r="O85" s="1032" t="n">
        <v>0</v>
      </c>
      <c r="P85" s="1026" t="n">
        <v>0</v>
      </c>
      <c r="Q85" s="1027" t="n">
        <v>0</v>
      </c>
      <c r="R85" s="1030" t="n">
        <v>0</v>
      </c>
      <c r="S85" s="1243" t="n">
        <v>0</v>
      </c>
      <c r="T85" s="444" t="s">
        <v>37</v>
      </c>
      <c r="U85" s="1207" t="n">
        <f aca="false">C85-(SUM(P85:T85))</f>
        <v>0</v>
      </c>
      <c r="V85" s="1247" t="n">
        <v>0</v>
      </c>
      <c r="W85" s="1017" t="n">
        <v>0</v>
      </c>
      <c r="X85" s="1077" t="n">
        <v>0</v>
      </c>
      <c r="Y85" s="1076" t="n">
        <v>0</v>
      </c>
      <c r="Z85" s="1240" t="n">
        <v>0</v>
      </c>
      <c r="AA85" s="1017" t="n">
        <v>0</v>
      </c>
      <c r="AB85" s="1077" t="n">
        <v>0</v>
      </c>
      <c r="AC85" s="1017" t="n">
        <v>0</v>
      </c>
      <c r="AD85" s="1078" t="n">
        <f aca="false">C85-(V85+X85+Z85+AB85)</f>
        <v>0</v>
      </c>
      <c r="AE85" s="1079" t="n">
        <f aca="false">(SUM(E85:G85))-(W85+Y85+AA85+AC85)</f>
        <v>0</v>
      </c>
    </row>
    <row r="86" customFormat="false" ht="21.75" hidden="false" customHeight="false" outlineLevel="0" collapsed="false">
      <c r="A86" s="739"/>
      <c r="B86" s="752" t="s">
        <v>153</v>
      </c>
      <c r="C86" s="633"/>
      <c r="D86" s="631"/>
      <c r="E86" s="520"/>
      <c r="F86" s="520"/>
      <c r="G86" s="623"/>
      <c r="H86" s="633"/>
      <c r="I86" s="623"/>
      <c r="J86" s="520"/>
      <c r="K86" s="520"/>
      <c r="L86" s="520"/>
      <c r="M86" s="623"/>
      <c r="N86" s="624"/>
      <c r="O86" s="1241"/>
      <c r="P86" s="633"/>
      <c r="Q86" s="623"/>
      <c r="R86" s="623"/>
      <c r="S86" s="520"/>
      <c r="T86" s="624"/>
      <c r="U86" s="1242"/>
      <c r="V86" s="633"/>
      <c r="W86" s="624"/>
      <c r="X86" s="623"/>
      <c r="Y86" s="623"/>
      <c r="Z86" s="633"/>
      <c r="AA86" s="624"/>
      <c r="AB86" s="623"/>
      <c r="AC86" s="624"/>
      <c r="AD86" s="1149"/>
      <c r="AE86" s="1150"/>
    </row>
    <row r="87" customFormat="false" ht="21.75" hidden="false" customHeight="false" outlineLevel="0" collapsed="false">
      <c r="A87" s="739"/>
      <c r="B87" s="761" t="s">
        <v>154</v>
      </c>
      <c r="C87" s="983" t="n">
        <v>0</v>
      </c>
      <c r="D87" s="442" t="s">
        <v>36</v>
      </c>
      <c r="E87" s="742" t="s">
        <v>37</v>
      </c>
      <c r="F87" s="743" t="s">
        <v>37</v>
      </c>
      <c r="G87" s="1233" t="n">
        <v>0</v>
      </c>
      <c r="H87" s="742" t="s">
        <v>37</v>
      </c>
      <c r="I87" s="743" t="s">
        <v>37</v>
      </c>
      <c r="J87" s="743" t="s">
        <v>37</v>
      </c>
      <c r="K87" s="1243" t="n">
        <v>0</v>
      </c>
      <c r="L87" s="1243" t="n">
        <v>0</v>
      </c>
      <c r="M87" s="1233" t="n">
        <v>0</v>
      </c>
      <c r="N87" s="1244" t="n">
        <v>0</v>
      </c>
      <c r="O87" s="1032" t="n">
        <v>0</v>
      </c>
      <c r="P87" s="1026" t="n">
        <v>0</v>
      </c>
      <c r="Q87" s="1027" t="n">
        <v>0</v>
      </c>
      <c r="R87" s="1030" t="n">
        <v>0</v>
      </c>
      <c r="S87" s="1243" t="n">
        <v>0</v>
      </c>
      <c r="T87" s="444" t="s">
        <v>37</v>
      </c>
      <c r="U87" s="1207" t="n">
        <f aca="false">C87-(SUM(P87:T87))</f>
        <v>0</v>
      </c>
      <c r="V87" s="1240" t="n">
        <v>0</v>
      </c>
      <c r="W87" s="1080" t="n">
        <v>0</v>
      </c>
      <c r="X87" s="1038" t="n">
        <v>0</v>
      </c>
      <c r="Y87" s="1036" t="n">
        <v>0</v>
      </c>
      <c r="Z87" s="1240" t="n">
        <v>0</v>
      </c>
      <c r="AA87" s="1080" t="n">
        <v>0</v>
      </c>
      <c r="AB87" s="1038" t="n">
        <v>0</v>
      </c>
      <c r="AC87" s="1080" t="n">
        <v>0</v>
      </c>
      <c r="AD87" s="1078" t="n">
        <f aca="false">C87-(V87+X87+Z87+AB87)</f>
        <v>0</v>
      </c>
      <c r="AE87" s="1079" t="n">
        <f aca="false">(SUM(E87:G87))-(W87+Y87+AA87+AC87)</f>
        <v>0</v>
      </c>
    </row>
    <row r="88" customFormat="false" ht="21.75" hidden="false" customHeight="false" outlineLevel="0" collapsed="false">
      <c r="A88" s="739"/>
      <c r="B88" s="762" t="s">
        <v>155</v>
      </c>
      <c r="C88" s="983" t="n">
        <v>0</v>
      </c>
      <c r="D88" s="442" t="s">
        <v>36</v>
      </c>
      <c r="E88" s="742" t="s">
        <v>37</v>
      </c>
      <c r="F88" s="743" t="s">
        <v>37</v>
      </c>
      <c r="G88" s="1233" t="n">
        <v>0</v>
      </c>
      <c r="H88" s="742" t="s">
        <v>37</v>
      </c>
      <c r="I88" s="743" t="s">
        <v>37</v>
      </c>
      <c r="J88" s="743" t="s">
        <v>37</v>
      </c>
      <c r="K88" s="1243" t="n">
        <v>0</v>
      </c>
      <c r="L88" s="1243" t="n">
        <v>0</v>
      </c>
      <c r="M88" s="1233" t="n">
        <v>0</v>
      </c>
      <c r="N88" s="1244" t="n">
        <v>0</v>
      </c>
      <c r="O88" s="1032" t="n">
        <v>0</v>
      </c>
      <c r="P88" s="1026" t="n">
        <v>0</v>
      </c>
      <c r="Q88" s="1027" t="n">
        <v>0</v>
      </c>
      <c r="R88" s="1030" t="n">
        <v>0</v>
      </c>
      <c r="S88" s="1243" t="n">
        <v>0</v>
      </c>
      <c r="T88" s="444" t="s">
        <v>37</v>
      </c>
      <c r="U88" s="1207" t="n">
        <f aca="false">C88-(SUM(P88:T88))</f>
        <v>0</v>
      </c>
      <c r="V88" s="1240" t="n">
        <v>0</v>
      </c>
      <c r="W88" s="1080" t="n">
        <v>0</v>
      </c>
      <c r="X88" s="1038" t="n">
        <v>0</v>
      </c>
      <c r="Y88" s="1036" t="n">
        <v>0</v>
      </c>
      <c r="Z88" s="1240" t="n">
        <v>0</v>
      </c>
      <c r="AA88" s="1080" t="n">
        <v>0</v>
      </c>
      <c r="AB88" s="1038" t="n">
        <v>0</v>
      </c>
      <c r="AC88" s="1080" t="n">
        <v>0</v>
      </c>
      <c r="AD88" s="1078" t="n">
        <f aca="false">C88-(V88+X88+Z88+AB88)</f>
        <v>0</v>
      </c>
      <c r="AE88" s="1079" t="n">
        <f aca="false">(SUM(E88:G88))-(W88+Y88+AA88+AC88)</f>
        <v>0</v>
      </c>
    </row>
    <row r="89" customFormat="false" ht="21.75" hidden="false" customHeight="false" outlineLevel="0" collapsed="false">
      <c r="A89" s="739"/>
      <c r="B89" s="763" t="s">
        <v>156</v>
      </c>
      <c r="C89" s="753"/>
      <c r="D89" s="764"/>
      <c r="E89" s="708"/>
      <c r="F89" s="708"/>
      <c r="G89" s="591"/>
      <c r="H89" s="753"/>
      <c r="I89" s="591"/>
      <c r="J89" s="708"/>
      <c r="K89" s="1248"/>
      <c r="L89" s="1248"/>
      <c r="M89" s="1118"/>
      <c r="N89" s="1119"/>
      <c r="O89" s="1241"/>
      <c r="P89" s="633"/>
      <c r="Q89" s="623"/>
      <c r="R89" s="623"/>
      <c r="S89" s="520"/>
      <c r="T89" s="624"/>
      <c r="U89" s="1242"/>
      <c r="V89" s="753"/>
      <c r="W89" s="592"/>
      <c r="X89" s="591"/>
      <c r="Y89" s="591"/>
      <c r="Z89" s="753"/>
      <c r="AA89" s="592"/>
      <c r="AB89" s="591"/>
      <c r="AC89" s="592"/>
      <c r="AD89" s="1118"/>
      <c r="AE89" s="1119"/>
    </row>
    <row r="90" customFormat="false" ht="21.75" hidden="false" customHeight="false" outlineLevel="0" collapsed="false">
      <c r="A90" s="739"/>
      <c r="B90" s="761" t="s">
        <v>157</v>
      </c>
      <c r="C90" s="983" t="n">
        <v>0</v>
      </c>
      <c r="D90" s="442" t="s">
        <v>36</v>
      </c>
      <c r="E90" s="742" t="s">
        <v>37</v>
      </c>
      <c r="F90" s="743" t="s">
        <v>37</v>
      </c>
      <c r="G90" s="1233" t="n">
        <v>0</v>
      </c>
      <c r="H90" s="742" t="s">
        <v>37</v>
      </c>
      <c r="I90" s="743" t="s">
        <v>37</v>
      </c>
      <c r="J90" s="743" t="s">
        <v>37</v>
      </c>
      <c r="K90" s="1243" t="n">
        <v>0</v>
      </c>
      <c r="L90" s="1243" t="n">
        <v>0</v>
      </c>
      <c r="M90" s="1233" t="n">
        <v>0</v>
      </c>
      <c r="N90" s="1244" t="n">
        <v>0</v>
      </c>
      <c r="O90" s="1032" t="n">
        <v>0</v>
      </c>
      <c r="P90" s="1026" t="n">
        <v>0</v>
      </c>
      <c r="Q90" s="1027" t="n">
        <v>0</v>
      </c>
      <c r="R90" s="1030" t="n">
        <v>0</v>
      </c>
      <c r="S90" s="1243" t="n">
        <v>0</v>
      </c>
      <c r="T90" s="444" t="s">
        <v>37</v>
      </c>
      <c r="U90" s="1207" t="n">
        <f aca="false">C90-(SUM(P90:T90))</f>
        <v>0</v>
      </c>
      <c r="V90" s="1240" t="n">
        <v>0</v>
      </c>
      <c r="W90" s="1080" t="n">
        <v>0</v>
      </c>
      <c r="X90" s="1038" t="n">
        <v>0</v>
      </c>
      <c r="Y90" s="1036" t="n">
        <v>0</v>
      </c>
      <c r="Z90" s="1240" t="n">
        <v>0</v>
      </c>
      <c r="AA90" s="1080" t="n">
        <v>0</v>
      </c>
      <c r="AB90" s="1038" t="n">
        <v>0</v>
      </c>
      <c r="AC90" s="1080" t="n">
        <v>0</v>
      </c>
      <c r="AD90" s="1078" t="n">
        <f aca="false">C90-(V90+X90+Z90+AB90)</f>
        <v>0</v>
      </c>
      <c r="AE90" s="1079" t="n">
        <f aca="false">(SUM(E90:G90))-(W90+Y90+AA90+AC90)</f>
        <v>0</v>
      </c>
    </row>
    <row r="91" customFormat="false" ht="21.75" hidden="false" customHeight="false" outlineLevel="0" collapsed="false">
      <c r="A91" s="739"/>
      <c r="B91" s="740" t="s">
        <v>158</v>
      </c>
      <c r="C91" s="1232" t="n">
        <v>0</v>
      </c>
      <c r="D91" s="530" t="s">
        <v>36</v>
      </c>
      <c r="E91" s="766" t="s">
        <v>37</v>
      </c>
      <c r="F91" s="767" t="s">
        <v>37</v>
      </c>
      <c r="G91" s="1249" t="n">
        <v>0</v>
      </c>
      <c r="H91" s="742" t="s">
        <v>37</v>
      </c>
      <c r="I91" s="743" t="s">
        <v>37</v>
      </c>
      <c r="J91" s="743" t="s">
        <v>37</v>
      </c>
      <c r="K91" s="1243" t="n">
        <v>0</v>
      </c>
      <c r="L91" s="1243" t="n">
        <v>0</v>
      </c>
      <c r="M91" s="1233" t="n">
        <v>0</v>
      </c>
      <c r="N91" s="1244" t="n">
        <v>0</v>
      </c>
      <c r="O91" s="1032" t="n">
        <v>0</v>
      </c>
      <c r="P91" s="1026" t="n">
        <v>0</v>
      </c>
      <c r="Q91" s="1027" t="n">
        <v>0</v>
      </c>
      <c r="R91" s="1030" t="n">
        <v>0</v>
      </c>
      <c r="S91" s="1243" t="n">
        <v>0</v>
      </c>
      <c r="T91" s="444" t="s">
        <v>37</v>
      </c>
      <c r="U91" s="1207" t="n">
        <f aca="false">C91-(SUM(P91:T91))</f>
        <v>0</v>
      </c>
      <c r="V91" s="1239" t="n">
        <v>0</v>
      </c>
      <c r="W91" s="979" t="n">
        <v>0</v>
      </c>
      <c r="X91" s="982" t="n">
        <v>0</v>
      </c>
      <c r="Y91" s="980" t="n">
        <v>0</v>
      </c>
      <c r="Z91" s="1240" t="n">
        <v>0</v>
      </c>
      <c r="AA91" s="979" t="n">
        <v>0</v>
      </c>
      <c r="AB91" s="982" t="n">
        <v>0</v>
      </c>
      <c r="AC91" s="979" t="n">
        <v>0</v>
      </c>
      <c r="AD91" s="1078" t="n">
        <f aca="false">C91-(V91+X91+Z91+AB91)</f>
        <v>0</v>
      </c>
      <c r="AE91" s="1079" t="n">
        <f aca="false">(SUM(E91:G91))-(W91+Y91+AA91+AC91)</f>
        <v>0</v>
      </c>
    </row>
    <row r="92" customFormat="false" ht="21.75" hidden="false" customHeight="false" outlineLevel="0" collapsed="false">
      <c r="A92" s="739"/>
      <c r="B92" s="769" t="s">
        <v>159</v>
      </c>
      <c r="C92" s="770"/>
      <c r="D92" s="631"/>
      <c r="E92" s="631"/>
      <c r="F92" s="631"/>
      <c r="G92" s="771"/>
      <c r="H92" s="633"/>
      <c r="I92" s="623"/>
      <c r="J92" s="631"/>
      <c r="K92" s="631"/>
      <c r="L92" s="631"/>
      <c r="M92" s="623"/>
      <c r="N92" s="1250"/>
      <c r="O92" s="1241"/>
      <c r="P92" s="633"/>
      <c r="Q92" s="623"/>
      <c r="R92" s="623"/>
      <c r="S92" s="631"/>
      <c r="T92" s="624"/>
      <c r="U92" s="1242"/>
      <c r="V92" s="633"/>
      <c r="W92" s="624"/>
      <c r="X92" s="623"/>
      <c r="Y92" s="623"/>
      <c r="Z92" s="633"/>
      <c r="AA92" s="624"/>
      <c r="AB92" s="623"/>
      <c r="AC92" s="624"/>
      <c r="AD92" s="1251"/>
      <c r="AE92" s="1252"/>
    </row>
    <row r="93" customFormat="false" ht="21.75" hidden="false" customHeight="false" outlineLevel="0" collapsed="false">
      <c r="A93" s="739"/>
      <c r="B93" s="740" t="s">
        <v>160</v>
      </c>
      <c r="C93" s="983" t="n">
        <v>0</v>
      </c>
      <c r="D93" s="442" t="s">
        <v>36</v>
      </c>
      <c r="E93" s="742" t="s">
        <v>37</v>
      </c>
      <c r="F93" s="743" t="s">
        <v>37</v>
      </c>
      <c r="G93" s="1233" t="n">
        <v>0</v>
      </c>
      <c r="H93" s="742" t="s">
        <v>37</v>
      </c>
      <c r="I93" s="743" t="s">
        <v>37</v>
      </c>
      <c r="J93" s="743" t="s">
        <v>37</v>
      </c>
      <c r="K93" s="1243" t="n">
        <v>0</v>
      </c>
      <c r="L93" s="1243" t="n">
        <v>0</v>
      </c>
      <c r="M93" s="1233" t="n">
        <v>0</v>
      </c>
      <c r="N93" s="1244" t="n">
        <v>0</v>
      </c>
      <c r="O93" s="1032" t="n">
        <v>0</v>
      </c>
      <c r="P93" s="1026" t="n">
        <v>0</v>
      </c>
      <c r="Q93" s="1027" t="n">
        <v>0</v>
      </c>
      <c r="R93" s="1030" t="n">
        <v>0</v>
      </c>
      <c r="S93" s="1243" t="n">
        <v>0</v>
      </c>
      <c r="T93" s="444" t="s">
        <v>37</v>
      </c>
      <c r="U93" s="1207" t="n">
        <f aca="false">C93-(SUM(P93:T93))</f>
        <v>0</v>
      </c>
      <c r="V93" s="1240" t="n">
        <v>0</v>
      </c>
      <c r="W93" s="1080" t="n">
        <v>0</v>
      </c>
      <c r="X93" s="1038" t="n">
        <v>0</v>
      </c>
      <c r="Y93" s="1036" t="n">
        <v>0</v>
      </c>
      <c r="Z93" s="1240" t="n">
        <v>0</v>
      </c>
      <c r="AA93" s="1080" t="n">
        <v>0</v>
      </c>
      <c r="AB93" s="1038" t="n">
        <v>0</v>
      </c>
      <c r="AC93" s="1080" t="n">
        <v>0</v>
      </c>
      <c r="AD93" s="1078" t="n">
        <f aca="false">C93-(V93+X93+Z93+AB93)</f>
        <v>0</v>
      </c>
      <c r="AE93" s="1079" t="n">
        <f aca="false">(SUM(E93:G93))-(W93+Y93+AA93+AC93)</f>
        <v>0</v>
      </c>
    </row>
    <row r="94" customFormat="false" ht="21.75" hidden="false" customHeight="false" outlineLevel="0" collapsed="false">
      <c r="A94" s="739"/>
      <c r="B94" s="775" t="s">
        <v>161</v>
      </c>
      <c r="C94" s="753"/>
      <c r="D94" s="764"/>
      <c r="E94" s="708"/>
      <c r="F94" s="708"/>
      <c r="G94" s="591"/>
      <c r="H94" s="753"/>
      <c r="I94" s="591"/>
      <c r="J94" s="708"/>
      <c r="K94" s="708"/>
      <c r="L94" s="708"/>
      <c r="M94" s="591"/>
      <c r="N94" s="592"/>
      <c r="O94" s="1241"/>
      <c r="P94" s="633"/>
      <c r="Q94" s="623"/>
      <c r="R94" s="623"/>
      <c r="S94" s="520"/>
      <c r="T94" s="624"/>
      <c r="U94" s="1242"/>
      <c r="V94" s="753"/>
      <c r="W94" s="592"/>
      <c r="X94" s="591"/>
      <c r="Y94" s="591"/>
      <c r="Z94" s="753"/>
      <c r="AA94" s="592"/>
      <c r="AB94" s="591"/>
      <c r="AC94" s="592"/>
      <c r="AD94" s="1118"/>
      <c r="AE94" s="1119"/>
    </row>
    <row r="95" customFormat="false" ht="21.75" hidden="false" customHeight="false" outlineLevel="0" collapsed="false">
      <c r="A95" s="124"/>
      <c r="B95" s="776" t="s">
        <v>45</v>
      </c>
      <c r="C95" s="1253" t="n">
        <f aca="false">SUM(C92,C87,C85,C84,C90,C82,C93,C88,C91)</f>
        <v>0</v>
      </c>
      <c r="D95" s="1254" t="s">
        <v>36</v>
      </c>
      <c r="E95" s="1255" t="s">
        <v>37</v>
      </c>
      <c r="F95" s="1256" t="s">
        <v>37</v>
      </c>
      <c r="G95" s="1257" t="n">
        <f aca="false">SUM(G92,G87,G85,G84,G90,G82,G93,G88,G91)</f>
        <v>0</v>
      </c>
      <c r="H95" s="1255" t="s">
        <v>37</v>
      </c>
      <c r="I95" s="1258" t="s">
        <v>37</v>
      </c>
      <c r="J95" s="1258" t="s">
        <v>37</v>
      </c>
      <c r="K95" s="1257" t="n">
        <f aca="false">SUM(K92,K87,K85,K84,K90,K82,K93,K88,K91)</f>
        <v>0</v>
      </c>
      <c r="L95" s="1257" t="n">
        <f aca="false">SUM(L92,L87,L85,L84,L90,L82,L93,L88,L91)</f>
        <v>0</v>
      </c>
      <c r="M95" s="1259" t="n">
        <f aca="false">SUM(M92,M87,M85,M84,M90,M82,M93,M88,M91)</f>
        <v>0</v>
      </c>
      <c r="N95" s="1260" t="n">
        <f aca="false">SUM(N92,N87,N85,N84,N90,N82,N93,N88,N91)</f>
        <v>0</v>
      </c>
      <c r="O95" s="959" t="n">
        <f aca="false">C95-(SUM(H95:N95))</f>
        <v>0</v>
      </c>
      <c r="P95" s="1261" t="n">
        <f aca="false">SUM(P92,P87,P85,P84,P90,P82,P93,P88,P91)</f>
        <v>0</v>
      </c>
      <c r="Q95" s="1257" t="n">
        <f aca="false">SUM(Q92,Q87,Q85,Q84,Q90,Q82,Q93,Q88,Q91)</f>
        <v>0</v>
      </c>
      <c r="R95" s="1257" t="n">
        <f aca="false">SUM(R92,R87,R85,R84,R90,R82,R93,R88,R91)</f>
        <v>0</v>
      </c>
      <c r="S95" s="1257" t="n">
        <f aca="false">SUM(S92,S87,S85,S84,S90,S82,S93,S88,S91)</f>
        <v>0</v>
      </c>
      <c r="T95" s="1262" t="s">
        <v>37</v>
      </c>
      <c r="U95" s="959" t="n">
        <f aca="false">C95-(SUM(P95:T95))</f>
        <v>0</v>
      </c>
      <c r="V95" s="1261" t="n">
        <f aca="false">SUM(V92,V87,V85,V84,V90,V82,V93,V88,V91)</f>
        <v>0</v>
      </c>
      <c r="W95" s="1263" t="n">
        <f aca="false">SUM(W92,W87,W85,W84,W90,W82,W93,W88,W91)</f>
        <v>0</v>
      </c>
      <c r="X95" s="1264" t="n">
        <f aca="false">SUM(X92,X87,X85,X84,X90,X82,X93,X88,X91)</f>
        <v>0</v>
      </c>
      <c r="Y95" s="1265" t="n">
        <f aca="false">SUM(Y92,Y87,Y85,Y84,Y90,Y82,Y93,Y88,Y91)</f>
        <v>0</v>
      </c>
      <c r="Z95" s="1261" t="n">
        <f aca="false">SUM(Z92,Z87,Z85,Z84,Z90,Z82,Z93,Z88,Z91)</f>
        <v>0</v>
      </c>
      <c r="AA95" s="1263" t="n">
        <f aca="false">SUM(AA92,AA87,AA85,AA84,AA90,AA82,AA93,AA88,AA91)</f>
        <v>0</v>
      </c>
      <c r="AB95" s="1264" t="n">
        <f aca="false">SUM(AB92,AB87,AB85,AB84,AB90,AB82,AB93,AB88,AB91)</f>
        <v>0</v>
      </c>
      <c r="AC95" s="1263" t="n">
        <f aca="false">SUM(AC92,AC87,AC85,AC84,AC90,AC82,AC93,AC88,AC91)</f>
        <v>0</v>
      </c>
      <c r="AD95" s="1078" t="n">
        <f aca="false">C95-(V95+X95+Z95+AB95)</f>
        <v>0</v>
      </c>
      <c r="AE95" s="1079" t="n">
        <f aca="false">(SUM(E95:G95))-(W95+Y95+AA95+AC95)</f>
        <v>0</v>
      </c>
    </row>
    <row r="96" customFormat="false" ht="21.75" hidden="false" customHeight="false" outlineLevel="0" collapsed="false">
      <c r="A96" s="102"/>
      <c r="B96" s="787" t="s">
        <v>162</v>
      </c>
      <c r="C96" s="702"/>
      <c r="D96" s="701"/>
      <c r="E96" s="719"/>
      <c r="F96" s="520"/>
      <c r="G96" s="520"/>
      <c r="H96" s="642"/>
      <c r="I96" s="643"/>
      <c r="J96" s="643"/>
      <c r="K96" s="702"/>
      <c r="L96" s="702"/>
      <c r="M96" s="702"/>
      <c r="N96" s="721"/>
      <c r="O96" s="1211"/>
      <c r="P96" s="718"/>
      <c r="Q96" s="702"/>
      <c r="R96" s="702"/>
      <c r="S96" s="702"/>
      <c r="T96" s="645"/>
      <c r="U96" s="1211"/>
      <c r="V96" s="1221"/>
      <c r="W96" s="1222"/>
      <c r="X96" s="702"/>
      <c r="Y96" s="702"/>
      <c r="Z96" s="1221"/>
      <c r="AA96" s="1222"/>
      <c r="AB96" s="702"/>
      <c r="AC96" s="721"/>
      <c r="AD96" s="1215"/>
      <c r="AE96" s="1216"/>
    </row>
    <row r="97" customFormat="false" ht="21.75" hidden="false" customHeight="false" outlineLevel="0" collapsed="false">
      <c r="A97" s="102"/>
      <c r="B97" s="788" t="s">
        <v>163</v>
      </c>
      <c r="C97" s="633"/>
      <c r="D97" s="631"/>
      <c r="E97" s="719"/>
      <c r="F97" s="719"/>
      <c r="G97" s="623"/>
      <c r="H97" s="1266"/>
      <c r="I97" s="719"/>
      <c r="J97" s="719"/>
      <c r="K97" s="719"/>
      <c r="L97" s="623"/>
      <c r="M97" s="719"/>
      <c r="N97" s="1267"/>
      <c r="O97" s="1268"/>
      <c r="P97" s="753"/>
      <c r="Q97" s="591"/>
      <c r="R97" s="591"/>
      <c r="S97" s="591"/>
      <c r="T97" s="592"/>
      <c r="U97" s="1268"/>
      <c r="V97" s="633"/>
      <c r="W97" s="624"/>
      <c r="X97" s="623"/>
      <c r="Y97" s="623"/>
      <c r="Z97" s="633"/>
      <c r="AA97" s="624"/>
      <c r="AB97" s="623"/>
      <c r="AC97" s="624"/>
      <c r="AD97" s="1149"/>
      <c r="AE97" s="1150"/>
    </row>
    <row r="98" customFormat="false" ht="21.75" hidden="false" customHeight="false" outlineLevel="0" collapsed="false">
      <c r="A98" s="102"/>
      <c r="B98" s="277" t="s">
        <v>164</v>
      </c>
      <c r="C98" s="1269" t="n">
        <v>0</v>
      </c>
      <c r="D98" s="160" t="s">
        <v>36</v>
      </c>
      <c r="E98" s="693" t="s">
        <v>37</v>
      </c>
      <c r="F98" s="88" t="s">
        <v>37</v>
      </c>
      <c r="G98" s="972" t="n">
        <v>0</v>
      </c>
      <c r="H98" s="385" t="s">
        <v>37</v>
      </c>
      <c r="I98" s="88" t="s">
        <v>37</v>
      </c>
      <c r="J98" s="88" t="s">
        <v>37</v>
      </c>
      <c r="K98" s="88" t="s">
        <v>37</v>
      </c>
      <c r="L98" s="88" t="s">
        <v>37</v>
      </c>
      <c r="M98" s="977" t="n">
        <v>0</v>
      </c>
      <c r="N98" s="95" t="s">
        <v>37</v>
      </c>
      <c r="O98" s="927" t="n">
        <f aca="false">C98-(SUM(H98:N98))</f>
        <v>0</v>
      </c>
      <c r="P98" s="1026" t="n">
        <v>0</v>
      </c>
      <c r="Q98" s="1027" t="n">
        <v>0</v>
      </c>
      <c r="R98" s="1030" t="n">
        <v>0</v>
      </c>
      <c r="S98" s="1033" t="n">
        <v>0</v>
      </c>
      <c r="T98" s="444" t="s">
        <v>37</v>
      </c>
      <c r="U98" s="1207" t="n">
        <f aca="false">C98-(SUM(P98:T98))</f>
        <v>0</v>
      </c>
      <c r="V98" s="978" t="n">
        <v>0</v>
      </c>
      <c r="W98" s="979" t="n">
        <v>0</v>
      </c>
      <c r="X98" s="980" t="n">
        <v>0</v>
      </c>
      <c r="Y98" s="981" t="n">
        <v>0</v>
      </c>
      <c r="Z98" s="978" t="n">
        <v>0</v>
      </c>
      <c r="AA98" s="979" t="n">
        <v>0</v>
      </c>
      <c r="AB98" s="982" t="n">
        <v>0</v>
      </c>
      <c r="AC98" s="979" t="n">
        <v>0</v>
      </c>
      <c r="AD98" s="1078" t="n">
        <f aca="false">C98-(V98+X98+Z98+AB98)</f>
        <v>0</v>
      </c>
      <c r="AE98" s="1079" t="n">
        <f aca="false">(SUM(E98:G98))-(W98+Y98+AA98+AC98)</f>
        <v>0</v>
      </c>
    </row>
    <row r="99" customFormat="false" ht="21.75" hidden="false" customHeight="false" outlineLevel="0" collapsed="false">
      <c r="A99" s="102"/>
      <c r="B99" s="277" t="s">
        <v>165</v>
      </c>
      <c r="C99" s="1269" t="n">
        <v>0</v>
      </c>
      <c r="D99" s="160" t="s">
        <v>36</v>
      </c>
      <c r="E99" s="693" t="s">
        <v>37</v>
      </c>
      <c r="F99" s="88" t="s">
        <v>37</v>
      </c>
      <c r="G99" s="972" t="n">
        <v>0</v>
      </c>
      <c r="H99" s="385" t="s">
        <v>37</v>
      </c>
      <c r="I99" s="88" t="s">
        <v>37</v>
      </c>
      <c r="J99" s="88" t="s">
        <v>37</v>
      </c>
      <c r="K99" s="88" t="s">
        <v>37</v>
      </c>
      <c r="L99" s="88" t="s">
        <v>37</v>
      </c>
      <c r="M99" s="977" t="n">
        <v>0</v>
      </c>
      <c r="N99" s="95" t="s">
        <v>37</v>
      </c>
      <c r="O99" s="927" t="n">
        <f aca="false">C99-(SUM(H99:N99))</f>
        <v>0</v>
      </c>
      <c r="P99" s="1026" t="n">
        <v>0</v>
      </c>
      <c r="Q99" s="1027" t="n">
        <v>0</v>
      </c>
      <c r="R99" s="1030" t="n">
        <v>0</v>
      </c>
      <c r="S99" s="1033" t="n">
        <v>0</v>
      </c>
      <c r="T99" s="444" t="s">
        <v>37</v>
      </c>
      <c r="U99" s="1207" t="n">
        <f aca="false">C99-(SUM(P99:T99))</f>
        <v>0</v>
      </c>
      <c r="V99" s="978" t="n">
        <v>0</v>
      </c>
      <c r="W99" s="979" t="n">
        <v>0</v>
      </c>
      <c r="X99" s="980" t="n">
        <v>0</v>
      </c>
      <c r="Y99" s="981" t="n">
        <v>0</v>
      </c>
      <c r="Z99" s="978" t="n">
        <v>0</v>
      </c>
      <c r="AA99" s="979" t="n">
        <v>0</v>
      </c>
      <c r="AB99" s="982" t="n">
        <v>0</v>
      </c>
      <c r="AC99" s="979" t="n">
        <v>0</v>
      </c>
      <c r="AD99" s="1078" t="n">
        <f aca="false">C99-(V99+X99+Z99+AB99)</f>
        <v>0</v>
      </c>
      <c r="AE99" s="1079" t="n">
        <f aca="false">(SUM(E99:G99))-(W99+Y99+AA99+AC99)</f>
        <v>0</v>
      </c>
    </row>
    <row r="100" customFormat="false" ht="21.75" hidden="false" customHeight="false" outlineLevel="0" collapsed="false">
      <c r="A100" s="102"/>
      <c r="B100" s="790" t="s">
        <v>166</v>
      </c>
      <c r="C100" s="1270" t="n">
        <f aca="false">SUM(C98:C99)</f>
        <v>0</v>
      </c>
      <c r="D100" s="792" t="s">
        <v>36</v>
      </c>
      <c r="E100" s="693" t="s">
        <v>37</v>
      </c>
      <c r="F100" s="92" t="s">
        <v>37</v>
      </c>
      <c r="G100" s="1271" t="n">
        <f aca="false">SUM(G98:G99)</f>
        <v>0</v>
      </c>
      <c r="H100" s="385" t="s">
        <v>37</v>
      </c>
      <c r="I100" s="88" t="s">
        <v>37</v>
      </c>
      <c r="J100" s="88" t="s">
        <v>37</v>
      </c>
      <c r="K100" s="88" t="s">
        <v>37</v>
      </c>
      <c r="L100" s="92" t="s">
        <v>37</v>
      </c>
      <c r="M100" s="1272" t="n">
        <f aca="false">SUM(M98:M99)</f>
        <v>0</v>
      </c>
      <c r="N100" s="89" t="s">
        <v>37</v>
      </c>
      <c r="O100" s="927" t="n">
        <f aca="false">C100-(SUM(H100:N100))</f>
        <v>0</v>
      </c>
      <c r="P100" s="1273" t="n">
        <f aca="false">SUM(P98:P99)</f>
        <v>0</v>
      </c>
      <c r="Q100" s="1272" t="n">
        <f aca="false">SUM(Q98:Q99)</f>
        <v>0</v>
      </c>
      <c r="R100" s="1272" t="n">
        <f aca="false">SUM(R98:R99)</f>
        <v>0</v>
      </c>
      <c r="S100" s="1272" t="n">
        <f aca="false">SUM(S98:S99)</f>
        <v>0</v>
      </c>
      <c r="T100" s="1274" t="n">
        <f aca="false">SUM(T98:T99)</f>
        <v>0</v>
      </c>
      <c r="U100" s="1207" t="n">
        <f aca="false">C100-(SUM(P100:T100))</f>
        <v>0</v>
      </c>
      <c r="V100" s="1275" t="n">
        <f aca="false">SUM(V98:V99)</f>
        <v>0</v>
      </c>
      <c r="W100" s="1276" t="n">
        <f aca="false">SUM(W98:W99)</f>
        <v>0</v>
      </c>
      <c r="X100" s="1277" t="n">
        <f aca="false">SUM(X98:X99)</f>
        <v>0</v>
      </c>
      <c r="Y100" s="1278" t="n">
        <f aca="false">SUM(Y98:Y99)</f>
        <v>0</v>
      </c>
      <c r="Z100" s="1275" t="n">
        <f aca="false">SUM(Z98:Z99)</f>
        <v>0</v>
      </c>
      <c r="AA100" s="1276" t="n">
        <f aca="false">SUM(AA98:AA99)</f>
        <v>0</v>
      </c>
      <c r="AB100" s="1277" t="n">
        <f aca="false">SUM(AB98:AB99)</f>
        <v>0</v>
      </c>
      <c r="AC100" s="1279" t="n">
        <f aca="false">SUM(AC98:AC99)</f>
        <v>0</v>
      </c>
      <c r="AD100" s="1078" t="n">
        <f aca="false">C100-(V100+X100+Z100+AB100)</f>
        <v>0</v>
      </c>
      <c r="AE100" s="1079" t="n">
        <f aca="false">(SUM(E100:G100))-(W100+Y100+AA100+AC100)</f>
        <v>0</v>
      </c>
    </row>
    <row r="101" customFormat="false" ht="21.75" hidden="false" customHeight="false" outlineLevel="0" collapsed="false">
      <c r="A101" s="124"/>
      <c r="B101" s="277" t="s">
        <v>167</v>
      </c>
      <c r="C101" s="1280" t="n">
        <v>0</v>
      </c>
      <c r="D101" s="251" t="s">
        <v>36</v>
      </c>
      <c r="E101" s="252" t="s">
        <v>37</v>
      </c>
      <c r="F101" s="255" t="s">
        <v>37</v>
      </c>
      <c r="G101" s="1043" t="n">
        <v>0</v>
      </c>
      <c r="H101" s="385" t="s">
        <v>37</v>
      </c>
      <c r="I101" s="88" t="s">
        <v>37</v>
      </c>
      <c r="J101" s="88" t="s">
        <v>37</v>
      </c>
      <c r="K101" s="88" t="s">
        <v>37</v>
      </c>
      <c r="L101" s="88" t="s">
        <v>37</v>
      </c>
      <c r="M101" s="977" t="n">
        <v>0</v>
      </c>
      <c r="N101" s="215" t="s">
        <v>37</v>
      </c>
      <c r="O101" s="931" t="n">
        <f aca="false">C101-(SUM(H101:N101))</f>
        <v>0</v>
      </c>
      <c r="P101" s="274" t="s">
        <v>37</v>
      </c>
      <c r="Q101" s="275" t="s">
        <v>37</v>
      </c>
      <c r="R101" s="1281" t="n">
        <v>0</v>
      </c>
      <c r="S101" s="275" t="s">
        <v>37</v>
      </c>
      <c r="T101" s="215" t="s">
        <v>37</v>
      </c>
      <c r="U101" s="959" t="n">
        <f aca="false">C101-(SUM(P101:T101))</f>
        <v>0</v>
      </c>
      <c r="V101" s="1282" t="n">
        <v>0</v>
      </c>
      <c r="W101" s="1283" t="n">
        <v>0</v>
      </c>
      <c r="X101" s="1284" t="n">
        <v>0</v>
      </c>
      <c r="Y101" s="1285" t="n">
        <v>0</v>
      </c>
      <c r="Z101" s="1282" t="n">
        <v>0</v>
      </c>
      <c r="AA101" s="1283" t="n">
        <v>0</v>
      </c>
      <c r="AB101" s="1286" t="n">
        <v>0</v>
      </c>
      <c r="AC101" s="1283" t="n">
        <v>0</v>
      </c>
      <c r="AD101" s="1078" t="n">
        <f aca="false">C101-(V101+X101+Z101+AB101)</f>
        <v>0</v>
      </c>
      <c r="AE101" s="1079" t="n">
        <f aca="false">(SUM(E101:G101))-(W101+Y101+AA101+AC101)</f>
        <v>0</v>
      </c>
    </row>
    <row r="102" customFormat="false" ht="21.75" hidden="false" customHeight="false" outlineLevel="0" collapsed="false">
      <c r="A102" s="102"/>
      <c r="B102" s="347" t="s">
        <v>168</v>
      </c>
      <c r="C102" s="684"/>
      <c r="D102" s="738"/>
      <c r="E102" s="294"/>
      <c r="F102" s="154"/>
      <c r="G102" s="154"/>
      <c r="H102" s="687"/>
      <c r="I102" s="684"/>
      <c r="J102" s="684"/>
      <c r="K102" s="684"/>
      <c r="L102" s="684"/>
      <c r="M102" s="684"/>
      <c r="N102" s="688"/>
      <c r="O102" s="1287"/>
      <c r="P102" s="687"/>
      <c r="Q102" s="684"/>
      <c r="R102" s="684"/>
      <c r="S102" s="684"/>
      <c r="T102" s="688"/>
      <c r="U102" s="1287"/>
      <c r="V102" s="1202"/>
      <c r="W102" s="1203"/>
      <c r="X102" s="684"/>
      <c r="Y102" s="684"/>
      <c r="Z102" s="1202"/>
      <c r="AA102" s="1203"/>
      <c r="AB102" s="684"/>
      <c r="AC102" s="688"/>
      <c r="AD102" s="1215"/>
      <c r="AE102" s="1216"/>
    </row>
    <row r="103" customFormat="false" ht="21.75" hidden="false" customHeight="false" outlineLevel="0" collapsed="false">
      <c r="A103" s="102"/>
      <c r="B103" s="811" t="s">
        <v>169</v>
      </c>
      <c r="C103" s="718"/>
      <c r="D103" s="701"/>
      <c r="E103" s="719"/>
      <c r="F103" s="719"/>
      <c r="G103" s="520"/>
      <c r="H103" s="718"/>
      <c r="I103" s="702"/>
      <c r="J103" s="702"/>
      <c r="K103" s="702"/>
      <c r="L103" s="702"/>
      <c r="M103" s="702"/>
      <c r="N103" s="721"/>
      <c r="O103" s="1288"/>
      <c r="P103" s="706"/>
      <c r="Q103" s="709"/>
      <c r="R103" s="709"/>
      <c r="S103" s="709"/>
      <c r="T103" s="711"/>
      <c r="U103" s="1288"/>
      <c r="V103" s="1221"/>
      <c r="W103" s="1222"/>
      <c r="X103" s="702"/>
      <c r="Y103" s="702"/>
      <c r="Z103" s="1221"/>
      <c r="AA103" s="1222"/>
      <c r="AB103" s="702"/>
      <c r="AC103" s="721"/>
      <c r="AD103" s="1215"/>
      <c r="AE103" s="1216"/>
    </row>
    <row r="104" customFormat="false" ht="21.75" hidden="false" customHeight="false" outlineLevel="0" collapsed="false">
      <c r="A104" s="102"/>
      <c r="B104" s="247" t="s">
        <v>170</v>
      </c>
      <c r="C104" s="1008" t="n">
        <v>0</v>
      </c>
      <c r="D104" s="160" t="s">
        <v>36</v>
      </c>
      <c r="E104" s="693" t="s">
        <v>37</v>
      </c>
      <c r="F104" s="88" t="s">
        <v>37</v>
      </c>
      <c r="G104" s="1009" t="n">
        <v>0</v>
      </c>
      <c r="H104" s="385" t="s">
        <v>37</v>
      </c>
      <c r="I104" s="88" t="s">
        <v>37</v>
      </c>
      <c r="J104" s="88" t="s">
        <v>37</v>
      </c>
      <c r="K104" s="1289" t="n">
        <v>0</v>
      </c>
      <c r="L104" s="977" t="n">
        <v>0</v>
      </c>
      <c r="M104" s="92" t="s">
        <v>37</v>
      </c>
      <c r="N104" s="444" t="s">
        <v>37</v>
      </c>
      <c r="O104" s="927" t="n">
        <f aca="false">C104-(SUM(H104:N104))</f>
        <v>0</v>
      </c>
      <c r="P104" s="1026" t="n">
        <v>0</v>
      </c>
      <c r="Q104" s="1027" t="n">
        <v>0</v>
      </c>
      <c r="R104" s="1030" t="n">
        <v>0</v>
      </c>
      <c r="S104" s="1033" t="n">
        <v>0</v>
      </c>
      <c r="T104" s="444" t="s">
        <v>37</v>
      </c>
      <c r="U104" s="1207" t="n">
        <f aca="false">C104-(SUM(P104:T104))</f>
        <v>0</v>
      </c>
      <c r="V104" s="1016" t="n">
        <v>0</v>
      </c>
      <c r="W104" s="1017" t="n">
        <v>0</v>
      </c>
      <c r="X104" s="1076" t="n">
        <v>0</v>
      </c>
      <c r="Y104" s="1018" t="n">
        <v>0</v>
      </c>
      <c r="Z104" s="1016" t="n">
        <v>0</v>
      </c>
      <c r="AA104" s="1017" t="n">
        <v>0</v>
      </c>
      <c r="AB104" s="1077" t="n">
        <v>0</v>
      </c>
      <c r="AC104" s="1017" t="n">
        <v>0</v>
      </c>
      <c r="AD104" s="1078" t="n">
        <f aca="false">C104-(V104+X104+Z104+AB104)</f>
        <v>0</v>
      </c>
      <c r="AE104" s="1079" t="n">
        <f aca="false">(SUM(E104:G104))-(W104+Y104+AA104+AC104)</f>
        <v>0</v>
      </c>
    </row>
    <row r="105" customFormat="false" ht="21.75" hidden="false" customHeight="false" outlineLevel="0" collapsed="false">
      <c r="A105" s="102"/>
      <c r="B105" s="247" t="s">
        <v>171</v>
      </c>
      <c r="C105" s="1008" t="n">
        <v>0</v>
      </c>
      <c r="D105" s="160" t="s">
        <v>36</v>
      </c>
      <c r="E105" s="693" t="s">
        <v>37</v>
      </c>
      <c r="F105" s="88" t="s">
        <v>37</v>
      </c>
      <c r="G105" s="1009" t="n">
        <v>0</v>
      </c>
      <c r="H105" s="385" t="s">
        <v>37</v>
      </c>
      <c r="I105" s="88" t="s">
        <v>37</v>
      </c>
      <c r="J105" s="88" t="s">
        <v>37</v>
      </c>
      <c r="K105" s="977" t="n">
        <v>0</v>
      </c>
      <c r="L105" s="1289" t="n">
        <v>0</v>
      </c>
      <c r="M105" s="92" t="s">
        <v>37</v>
      </c>
      <c r="N105" s="95" t="s">
        <v>37</v>
      </c>
      <c r="O105" s="927" t="n">
        <f aca="false">C105-(SUM(H105:N105))</f>
        <v>0</v>
      </c>
      <c r="P105" s="1026" t="n">
        <v>0</v>
      </c>
      <c r="Q105" s="1027" t="n">
        <v>0</v>
      </c>
      <c r="R105" s="1030" t="n">
        <v>0</v>
      </c>
      <c r="S105" s="1033" t="n">
        <v>0</v>
      </c>
      <c r="T105" s="444" t="s">
        <v>37</v>
      </c>
      <c r="U105" s="1207" t="n">
        <f aca="false">C105-(SUM(P105:T105))</f>
        <v>0</v>
      </c>
      <c r="V105" s="1016" t="n">
        <v>0</v>
      </c>
      <c r="W105" s="1017" t="n">
        <v>0</v>
      </c>
      <c r="X105" s="1076" t="n">
        <v>0</v>
      </c>
      <c r="Y105" s="1018" t="n">
        <v>0</v>
      </c>
      <c r="Z105" s="1016" t="n">
        <v>0</v>
      </c>
      <c r="AA105" s="1017" t="n">
        <v>0</v>
      </c>
      <c r="AB105" s="1077" t="n">
        <v>0</v>
      </c>
      <c r="AC105" s="1017" t="n">
        <v>0</v>
      </c>
      <c r="AD105" s="1078" t="n">
        <f aca="false">C105-(V105+X105+Z105+AB105)</f>
        <v>0</v>
      </c>
      <c r="AE105" s="1079" t="n">
        <f aca="false">(SUM(E105:G105))-(W105+Y105+AA105+AC105)</f>
        <v>0</v>
      </c>
    </row>
    <row r="106" customFormat="false" ht="21.75" hidden="false" customHeight="false" outlineLevel="0" collapsed="false">
      <c r="A106" s="102"/>
      <c r="B106" s="658" t="s">
        <v>172</v>
      </c>
      <c r="C106" s="1290" t="n">
        <v>0</v>
      </c>
      <c r="D106" s="251" t="s">
        <v>36</v>
      </c>
      <c r="E106" s="252" t="s">
        <v>37</v>
      </c>
      <c r="F106" s="255" t="s">
        <v>37</v>
      </c>
      <c r="G106" s="976" t="n">
        <v>0</v>
      </c>
      <c r="H106" s="867" t="s">
        <v>37</v>
      </c>
      <c r="I106" s="255" t="s">
        <v>37</v>
      </c>
      <c r="J106" s="255" t="s">
        <v>37</v>
      </c>
      <c r="K106" s="255" t="s">
        <v>37</v>
      </c>
      <c r="L106" s="971" t="n">
        <v>0</v>
      </c>
      <c r="M106" s="815" t="s">
        <v>37</v>
      </c>
      <c r="N106" s="1291" t="s">
        <v>37</v>
      </c>
      <c r="O106" s="927" t="n">
        <f aca="false">C106-(SUM(H106:N106))</f>
        <v>0</v>
      </c>
      <c r="P106" s="1026" t="n">
        <v>0</v>
      </c>
      <c r="Q106" s="1027" t="n">
        <v>0</v>
      </c>
      <c r="R106" s="1030" t="n">
        <v>0</v>
      </c>
      <c r="S106" s="1033" t="n">
        <v>0</v>
      </c>
      <c r="T106" s="444" t="s">
        <v>37</v>
      </c>
      <c r="U106" s="1207" t="n">
        <f aca="false">C106-(SUM(P106:T106))</f>
        <v>0</v>
      </c>
      <c r="V106" s="1292" t="n">
        <v>0</v>
      </c>
      <c r="W106" s="1293" t="n">
        <v>0</v>
      </c>
      <c r="X106" s="1294" t="n">
        <v>0</v>
      </c>
      <c r="Y106" s="1295" t="n">
        <v>0</v>
      </c>
      <c r="Z106" s="1292" t="n">
        <v>0</v>
      </c>
      <c r="AA106" s="1293" t="n">
        <v>0</v>
      </c>
      <c r="AB106" s="1296" t="n">
        <v>0</v>
      </c>
      <c r="AC106" s="1293" t="n">
        <v>0</v>
      </c>
      <c r="AD106" s="1078" t="n">
        <f aca="false">C106-(V106+X106+Z106+AB106)</f>
        <v>0</v>
      </c>
      <c r="AE106" s="1079" t="n">
        <f aca="false">(SUM(E106:G106))-(W106+Y106+AA106+AC106)</f>
        <v>0</v>
      </c>
    </row>
    <row r="107" customFormat="false" ht="21.75" hidden="false" customHeight="false" outlineLevel="0" collapsed="false">
      <c r="A107" s="102"/>
      <c r="B107" s="536" t="s">
        <v>45</v>
      </c>
      <c r="C107" s="1297" t="n">
        <f aca="false">SUM(C104:C106)</f>
        <v>0</v>
      </c>
      <c r="D107" s="536" t="s">
        <v>36</v>
      </c>
      <c r="E107" s="778" t="s">
        <v>37</v>
      </c>
      <c r="F107" s="779" t="s">
        <v>37</v>
      </c>
      <c r="G107" s="1298" t="n">
        <f aca="false">SUM(G104:G106)</f>
        <v>0</v>
      </c>
      <c r="H107" s="503" t="s">
        <v>37</v>
      </c>
      <c r="I107" s="274" t="s">
        <v>37</v>
      </c>
      <c r="J107" s="218" t="s">
        <v>37</v>
      </c>
      <c r="K107" s="1299" t="n">
        <f aca="false">SUM(K104:K106)</f>
        <v>0</v>
      </c>
      <c r="L107" s="1299" t="n">
        <f aca="false">SUM(L104:L106)</f>
        <v>0</v>
      </c>
      <c r="M107" s="673" t="s">
        <v>37</v>
      </c>
      <c r="N107" s="215" t="s">
        <v>37</v>
      </c>
      <c r="O107" s="959" t="n">
        <f aca="false">C107-(SUM(H107:N107))</f>
        <v>0</v>
      </c>
      <c r="P107" s="1300" t="n">
        <f aca="false">SUM(P104:P106)</f>
        <v>0</v>
      </c>
      <c r="Q107" s="1299" t="n">
        <f aca="false">SUM(Q104:Q106)</f>
        <v>0</v>
      </c>
      <c r="R107" s="1299" t="n">
        <f aca="false">SUM(R104:R106)</f>
        <v>0</v>
      </c>
      <c r="S107" s="1299" t="n">
        <f aca="false">SUM(S104:S106)</f>
        <v>0</v>
      </c>
      <c r="T107" s="1301" t="n">
        <f aca="false">SUM(T104:T106)</f>
        <v>0</v>
      </c>
      <c r="U107" s="959" t="n">
        <f aca="false">C107-(SUM(P107:T107))</f>
        <v>0</v>
      </c>
      <c r="V107" s="1302" t="n">
        <f aca="false">SUM(V104:V106)</f>
        <v>0</v>
      </c>
      <c r="W107" s="1303" t="n">
        <f aca="false">SUM(W104:W106)</f>
        <v>0</v>
      </c>
      <c r="X107" s="1304" t="n">
        <f aca="false">SUM(X104:X106)</f>
        <v>0</v>
      </c>
      <c r="Y107" s="1305" t="n">
        <f aca="false">SUM(Y104:Y106)</f>
        <v>0</v>
      </c>
      <c r="Z107" s="1302" t="n">
        <f aca="false">SUM(Z104:Z106)</f>
        <v>0</v>
      </c>
      <c r="AA107" s="1306" t="n">
        <f aca="false">SUM(AA104:AA106)</f>
        <v>0</v>
      </c>
      <c r="AB107" s="1307" t="n">
        <f aca="false">SUM(AB104:AB106)</f>
        <v>0</v>
      </c>
      <c r="AC107" s="1303" t="n">
        <f aca="false">SUM(AC104:AC106)</f>
        <v>0</v>
      </c>
      <c r="AD107" s="1078" t="n">
        <f aca="false">C107-(V107+X107+Z107+AB107)</f>
        <v>0</v>
      </c>
      <c r="AE107" s="1079" t="n">
        <f aca="false">(SUM(E107:G107))-(W107+Y107+AA107+AC107)</f>
        <v>0</v>
      </c>
    </row>
    <row r="108" customFormat="false" ht="45" hidden="false" customHeight="false" outlineLevel="0" collapsed="false">
      <c r="A108" s="78"/>
      <c r="B108" s="31"/>
      <c r="C108" s="79" t="s">
        <v>19</v>
      </c>
      <c r="D108" s="80" t="s">
        <v>20</v>
      </c>
      <c r="E108" s="34" t="s">
        <v>21</v>
      </c>
      <c r="F108" s="35" t="s">
        <v>22</v>
      </c>
      <c r="G108" s="38" t="s">
        <v>23</v>
      </c>
      <c r="H108" s="34" t="s">
        <v>24</v>
      </c>
      <c r="I108" s="35" t="s">
        <v>25</v>
      </c>
      <c r="J108" s="38" t="s">
        <v>26</v>
      </c>
      <c r="K108" s="39" t="s">
        <v>27</v>
      </c>
      <c r="L108" s="39" t="s">
        <v>216</v>
      </c>
      <c r="M108" s="40" t="s">
        <v>29</v>
      </c>
      <c r="N108" s="945" t="s">
        <v>30</v>
      </c>
      <c r="O108" s="905"/>
      <c r="P108" s="43" t="s">
        <v>31</v>
      </c>
      <c r="Q108" s="44" t="s">
        <v>32</v>
      </c>
      <c r="R108" s="45" t="s">
        <v>33</v>
      </c>
      <c r="S108" s="45" t="s">
        <v>34</v>
      </c>
      <c r="T108" s="46" t="s">
        <v>30</v>
      </c>
      <c r="U108" s="905"/>
      <c r="V108" s="50"/>
      <c r="W108" s="49"/>
      <c r="X108" s="48"/>
      <c r="Y108" s="946"/>
      <c r="Z108" s="50"/>
      <c r="AA108" s="49"/>
      <c r="AB108" s="82"/>
      <c r="AC108" s="49"/>
      <c r="AD108" s="906"/>
      <c r="AE108" s="907"/>
    </row>
    <row r="109" customFormat="false" ht="21.75" hidden="false" customHeight="false" outlineLevel="0" collapsed="false">
      <c r="A109" s="102"/>
      <c r="B109" s="704" t="s">
        <v>175</v>
      </c>
      <c r="C109" s="920" t="n">
        <v>0</v>
      </c>
      <c r="D109" s="251" t="s">
        <v>77</v>
      </c>
      <c r="E109" s="648" t="s">
        <v>37</v>
      </c>
      <c r="F109" s="484" t="s">
        <v>37</v>
      </c>
      <c r="G109" s="1036" t="n">
        <v>0</v>
      </c>
      <c r="H109" s="443" t="s">
        <v>37</v>
      </c>
      <c r="I109" s="484" t="s">
        <v>37</v>
      </c>
      <c r="J109" s="484" t="s">
        <v>37</v>
      </c>
      <c r="K109" s="484" t="s">
        <v>37</v>
      </c>
      <c r="L109" s="484" t="s">
        <v>37</v>
      </c>
      <c r="M109" s="484" t="s">
        <v>37</v>
      </c>
      <c r="N109" s="1176" t="n">
        <v>0</v>
      </c>
      <c r="O109" s="1308" t="n">
        <f aca="false">C109-(SUM(H109:N109))</f>
        <v>0</v>
      </c>
      <c r="P109" s="1309" t="s">
        <v>37</v>
      </c>
      <c r="Q109" s="1310" t="s">
        <v>37</v>
      </c>
      <c r="R109" s="1310" t="s">
        <v>37</v>
      </c>
      <c r="S109" s="1310" t="s">
        <v>37</v>
      </c>
      <c r="T109" s="1311" t="n">
        <v>0</v>
      </c>
      <c r="U109" s="1312" t="n">
        <v>0</v>
      </c>
      <c r="V109" s="1177" t="n">
        <v>0</v>
      </c>
      <c r="W109" s="1178" t="n">
        <v>0</v>
      </c>
      <c r="X109" s="1179" t="n">
        <v>0</v>
      </c>
      <c r="Y109" s="1180" t="n">
        <v>0</v>
      </c>
      <c r="Z109" s="1177" t="n">
        <v>0</v>
      </c>
      <c r="AA109" s="1178" t="n">
        <v>0</v>
      </c>
      <c r="AB109" s="1179" t="n">
        <v>0</v>
      </c>
      <c r="AC109" s="1178" t="n">
        <v>0</v>
      </c>
      <c r="AD109" s="1078" t="n">
        <f aca="false">C109-(V109+X109+Z109+AB109)</f>
        <v>0</v>
      </c>
      <c r="AE109" s="1079" t="n">
        <f aca="false">(SUM(E109:G109))-(W109+Y109+AA109+AC109)</f>
        <v>0</v>
      </c>
    </row>
    <row r="110" customFormat="false" ht="21.75" hidden="false" customHeight="false" outlineLevel="0" collapsed="false">
      <c r="A110" s="124"/>
      <c r="B110" s="835" t="s">
        <v>176</v>
      </c>
      <c r="C110" s="725"/>
      <c r="D110" s="726"/>
      <c r="E110" s="727"/>
      <c r="F110" s="727"/>
      <c r="G110" s="398"/>
      <c r="H110" s="725"/>
      <c r="I110" s="728"/>
      <c r="J110" s="728"/>
      <c r="K110" s="728"/>
      <c r="L110" s="728"/>
      <c r="M110" s="728"/>
      <c r="N110" s="730"/>
      <c r="O110" s="1313"/>
      <c r="P110" s="725"/>
      <c r="Q110" s="728"/>
      <c r="R110" s="728"/>
      <c r="S110" s="728"/>
      <c r="T110" s="730"/>
      <c r="U110" s="1314"/>
      <c r="V110" s="1230"/>
      <c r="W110" s="1231"/>
      <c r="X110" s="728"/>
      <c r="Y110" s="728"/>
      <c r="Z110" s="1230"/>
      <c r="AA110" s="1231"/>
      <c r="AB110" s="728"/>
      <c r="AC110" s="730"/>
      <c r="AD110" s="1215"/>
      <c r="AE110" s="1216"/>
    </row>
    <row r="111" customFormat="false" ht="21.75" hidden="false" customHeight="false" outlineLevel="0" collapsed="false">
      <c r="A111" s="102"/>
      <c r="B111" s="347" t="s">
        <v>177</v>
      </c>
      <c r="C111" s="684"/>
      <c r="D111" s="738"/>
      <c r="E111" s="294"/>
      <c r="F111" s="154"/>
      <c r="G111" s="154"/>
      <c r="H111" s="687"/>
      <c r="I111" s="684"/>
      <c r="J111" s="684"/>
      <c r="K111" s="684"/>
      <c r="L111" s="684"/>
      <c r="M111" s="684"/>
      <c r="N111" s="688"/>
      <c r="O111" s="1315"/>
      <c r="P111" s="687"/>
      <c r="Q111" s="684"/>
      <c r="R111" s="684"/>
      <c r="S111" s="684"/>
      <c r="T111" s="688"/>
      <c r="U111" s="1287"/>
      <c r="V111" s="1202"/>
      <c r="W111" s="1203"/>
      <c r="X111" s="684"/>
      <c r="Y111" s="684"/>
      <c r="Z111" s="1202"/>
      <c r="AA111" s="1203"/>
      <c r="AB111" s="684"/>
      <c r="AC111" s="688"/>
      <c r="AD111" s="1215"/>
      <c r="AE111" s="1216"/>
    </row>
    <row r="112" customFormat="false" ht="21.75" hidden="false" customHeight="false" outlineLevel="0" collapsed="false">
      <c r="A112" s="102"/>
      <c r="B112" s="723" t="s">
        <v>178</v>
      </c>
      <c r="C112" s="920" t="n">
        <v>0</v>
      </c>
      <c r="D112" s="826" t="s">
        <v>77</v>
      </c>
      <c r="E112" s="693" t="s">
        <v>37</v>
      </c>
      <c r="F112" s="88" t="s">
        <v>37</v>
      </c>
      <c r="G112" s="1036" t="n">
        <v>0</v>
      </c>
      <c r="H112" s="443" t="s">
        <v>37</v>
      </c>
      <c r="I112" s="484" t="s">
        <v>37</v>
      </c>
      <c r="J112" s="484" t="s">
        <v>37</v>
      </c>
      <c r="K112" s="484" t="s">
        <v>37</v>
      </c>
      <c r="L112" s="484" t="s">
        <v>37</v>
      </c>
      <c r="M112" s="484" t="s">
        <v>37</v>
      </c>
      <c r="N112" s="1176" t="n">
        <v>0</v>
      </c>
      <c r="O112" s="1316" t="n">
        <f aca="false">C112-(SUM(H112:N112))</f>
        <v>0</v>
      </c>
      <c r="P112" s="867" t="s">
        <v>37</v>
      </c>
      <c r="Q112" s="255" t="s">
        <v>37</v>
      </c>
      <c r="R112" s="255" t="s">
        <v>37</v>
      </c>
      <c r="S112" s="255" t="s">
        <v>37</v>
      </c>
      <c r="T112" s="1317" t="n">
        <v>0</v>
      </c>
      <c r="U112" s="1318" t="n">
        <v>0</v>
      </c>
      <c r="V112" s="1177" t="n">
        <v>0</v>
      </c>
      <c r="W112" s="1178" t="n">
        <v>0</v>
      </c>
      <c r="X112" s="1179" t="n">
        <v>0</v>
      </c>
      <c r="Y112" s="1180" t="n">
        <v>0</v>
      </c>
      <c r="Z112" s="1177" t="n">
        <v>0</v>
      </c>
      <c r="AA112" s="1178" t="n">
        <v>0</v>
      </c>
      <c r="AB112" s="1179" t="n">
        <v>0</v>
      </c>
      <c r="AC112" s="1178" t="n">
        <v>0</v>
      </c>
      <c r="AD112" s="1078" t="n">
        <f aca="false">C112-(V112+X112+Z112+AB112)</f>
        <v>0</v>
      </c>
      <c r="AE112" s="1079" t="n">
        <f aca="false">(SUM(E112:G112))-(W112+Y112+AA112+AC112)</f>
        <v>0</v>
      </c>
    </row>
    <row r="113" customFormat="false" ht="21.75" hidden="false" customHeight="false" outlineLevel="0" collapsed="false">
      <c r="A113" s="124"/>
      <c r="B113" s="835" t="s">
        <v>179</v>
      </c>
      <c r="C113" s="725"/>
      <c r="D113" s="726"/>
      <c r="E113" s="727"/>
      <c r="F113" s="398"/>
      <c r="G113" s="398"/>
      <c r="H113" s="725"/>
      <c r="I113" s="728"/>
      <c r="J113" s="728"/>
      <c r="K113" s="728"/>
      <c r="L113" s="728"/>
      <c r="M113" s="728"/>
      <c r="N113" s="730"/>
      <c r="O113" s="1313"/>
      <c r="P113" s="725"/>
      <c r="Q113" s="728"/>
      <c r="R113" s="728"/>
      <c r="S113" s="728"/>
      <c r="T113" s="730"/>
      <c r="U113" s="1314"/>
      <c r="V113" s="1230"/>
      <c r="W113" s="1231"/>
      <c r="X113" s="728"/>
      <c r="Y113" s="728"/>
      <c r="Z113" s="1230"/>
      <c r="AA113" s="1231"/>
      <c r="AB113" s="728"/>
      <c r="AC113" s="730"/>
      <c r="AD113" s="1319"/>
      <c r="AE113" s="1320"/>
    </row>
    <row r="114" customFormat="false" ht="24" hidden="false" customHeight="false" outlineLevel="0" collapsed="false">
      <c r="A114" s="17" t="n">
        <v>7</v>
      </c>
      <c r="B114" s="18" t="s">
        <v>180</v>
      </c>
      <c r="C114" s="19"/>
      <c r="D114" s="19"/>
      <c r="E114" s="20"/>
      <c r="F114" s="20"/>
      <c r="G114" s="20"/>
      <c r="H114" s="21"/>
      <c r="I114" s="21"/>
      <c r="J114" s="21"/>
      <c r="K114" s="22"/>
      <c r="L114" s="22"/>
      <c r="M114" s="23"/>
      <c r="N114" s="23"/>
      <c r="O114" s="942"/>
      <c r="P114" s="23"/>
      <c r="Q114" s="23"/>
      <c r="R114" s="23"/>
      <c r="S114" s="23"/>
      <c r="T114" s="23"/>
      <c r="U114" s="942"/>
      <c r="V114" s="27"/>
      <c r="W114" s="27"/>
      <c r="X114" s="27"/>
      <c r="Y114" s="27"/>
      <c r="Z114" s="27"/>
      <c r="AA114" s="27"/>
      <c r="AB114" s="27"/>
      <c r="AC114" s="28"/>
      <c r="AD114" s="999"/>
      <c r="AE114" s="1000"/>
    </row>
    <row r="115" customFormat="false" ht="45" hidden="false" customHeight="false" outlineLevel="0" collapsed="false">
      <c r="A115" s="78"/>
      <c r="B115" s="31"/>
      <c r="C115" s="79" t="s">
        <v>19</v>
      </c>
      <c r="D115" s="80" t="s">
        <v>20</v>
      </c>
      <c r="E115" s="34" t="s">
        <v>21</v>
      </c>
      <c r="F115" s="35" t="s">
        <v>22</v>
      </c>
      <c r="G115" s="38" t="s">
        <v>23</v>
      </c>
      <c r="H115" s="34" t="s">
        <v>24</v>
      </c>
      <c r="I115" s="35" t="s">
        <v>25</v>
      </c>
      <c r="J115" s="38" t="s">
        <v>26</v>
      </c>
      <c r="K115" s="39" t="s">
        <v>27</v>
      </c>
      <c r="L115" s="39" t="s">
        <v>216</v>
      </c>
      <c r="M115" s="40" t="s">
        <v>29</v>
      </c>
      <c r="N115" s="945" t="s">
        <v>30</v>
      </c>
      <c r="O115" s="905"/>
      <c r="P115" s="43" t="s">
        <v>31</v>
      </c>
      <c r="Q115" s="44" t="s">
        <v>32</v>
      </c>
      <c r="R115" s="45" t="s">
        <v>33</v>
      </c>
      <c r="S115" s="45" t="s">
        <v>34</v>
      </c>
      <c r="T115" s="46" t="s">
        <v>30</v>
      </c>
      <c r="U115" s="1321"/>
      <c r="V115" s="50"/>
      <c r="W115" s="49"/>
      <c r="X115" s="48"/>
      <c r="Y115" s="946"/>
      <c r="Z115" s="50"/>
      <c r="AA115" s="49"/>
      <c r="AB115" s="82"/>
      <c r="AC115" s="49"/>
      <c r="AD115" s="906"/>
      <c r="AE115" s="907"/>
    </row>
    <row r="116" customFormat="false" ht="21.75" hidden="false" customHeight="false" outlineLevel="0" collapsed="false">
      <c r="A116" s="474"/>
      <c r="B116" s="347" t="s">
        <v>181</v>
      </c>
      <c r="C116" s="684"/>
      <c r="D116" s="685"/>
      <c r="E116" s="294"/>
      <c r="F116" s="154"/>
      <c r="G116" s="154"/>
      <c r="H116" s="687"/>
      <c r="I116" s="684"/>
      <c r="J116" s="684"/>
      <c r="K116" s="684"/>
      <c r="L116" s="684"/>
      <c r="M116" s="684"/>
      <c r="N116" s="688"/>
      <c r="O116" s="1198"/>
      <c r="P116" s="1199"/>
      <c r="Q116" s="1200"/>
      <c r="R116" s="1200"/>
      <c r="S116" s="1200"/>
      <c r="T116" s="1201"/>
      <c r="U116" s="1322"/>
      <c r="V116" s="1202"/>
      <c r="W116" s="1203"/>
      <c r="X116" s="684"/>
      <c r="Y116" s="684"/>
      <c r="Z116" s="1202"/>
      <c r="AA116" s="1203"/>
      <c r="AB116" s="684"/>
      <c r="AC116" s="688"/>
      <c r="AD116" s="1204"/>
      <c r="AE116" s="1205"/>
    </row>
    <row r="117" customFormat="false" ht="21.75" hidden="false" customHeight="false" outlineLevel="0" collapsed="false">
      <c r="A117" s="658"/>
      <c r="B117" s="692" t="s">
        <v>182</v>
      </c>
      <c r="C117" s="1208" t="n">
        <v>0</v>
      </c>
      <c r="D117" s="647" t="s">
        <v>77</v>
      </c>
      <c r="E117" s="693" t="s">
        <v>37</v>
      </c>
      <c r="F117" s="484" t="s">
        <v>37</v>
      </c>
      <c r="G117" s="258" t="s">
        <v>37</v>
      </c>
      <c r="H117" s="443" t="s">
        <v>37</v>
      </c>
      <c r="I117" s="484" t="s">
        <v>37</v>
      </c>
      <c r="J117" s="484" t="s">
        <v>37</v>
      </c>
      <c r="K117" s="484" t="s">
        <v>37</v>
      </c>
      <c r="L117" s="484" t="s">
        <v>37</v>
      </c>
      <c r="M117" s="484" t="s">
        <v>37</v>
      </c>
      <c r="N117" s="1176" t="n">
        <v>0</v>
      </c>
      <c r="O117" s="927" t="n">
        <f aca="false">C117-(SUM(H117:N117))</f>
        <v>0</v>
      </c>
      <c r="P117" s="838" t="s">
        <v>37</v>
      </c>
      <c r="Q117" s="258" t="s">
        <v>37</v>
      </c>
      <c r="R117" s="258" t="s">
        <v>37</v>
      </c>
      <c r="S117" s="484" t="s">
        <v>37</v>
      </c>
      <c r="T117" s="1176" t="n">
        <v>0</v>
      </c>
      <c r="U117" s="1207" t="n">
        <f aca="false">C117-(SUM(P117:T117))</f>
        <v>0</v>
      </c>
      <c r="V117" s="1177" t="n">
        <v>0</v>
      </c>
      <c r="W117" s="113" t="s">
        <v>37</v>
      </c>
      <c r="X117" s="1179" t="n">
        <v>0</v>
      </c>
      <c r="Y117" s="1323" t="s">
        <v>37</v>
      </c>
      <c r="Z117" s="1177" t="n">
        <v>0</v>
      </c>
      <c r="AA117" s="113" t="s">
        <v>37</v>
      </c>
      <c r="AB117" s="1179" t="n">
        <v>0</v>
      </c>
      <c r="AC117" s="113" t="s">
        <v>37</v>
      </c>
      <c r="AD117" s="1078" t="n">
        <f aca="false">C117-(V117+X117+Z117+AB117)</f>
        <v>0</v>
      </c>
      <c r="AE117" s="1040"/>
    </row>
    <row r="118" customFormat="false" ht="21.75" hidden="false" customHeight="false" outlineLevel="0" collapsed="false">
      <c r="A118" s="658"/>
      <c r="B118" s="839" t="s">
        <v>183</v>
      </c>
      <c r="C118" s="1208" t="n">
        <v>0</v>
      </c>
      <c r="D118" s="647" t="s">
        <v>36</v>
      </c>
      <c r="E118" s="693" t="s">
        <v>37</v>
      </c>
      <c r="F118" s="484" t="s">
        <v>37</v>
      </c>
      <c r="G118" s="258" t="s">
        <v>37</v>
      </c>
      <c r="H118" s="531" t="s">
        <v>37</v>
      </c>
      <c r="I118" s="300" t="s">
        <v>37</v>
      </c>
      <c r="J118" s="300" t="s">
        <v>37</v>
      </c>
      <c r="K118" s="1049" t="n">
        <v>0</v>
      </c>
      <c r="L118" s="1049" t="n">
        <v>0</v>
      </c>
      <c r="M118" s="1324" t="n">
        <v>0</v>
      </c>
      <c r="N118" s="1325" t="n">
        <v>0</v>
      </c>
      <c r="O118" s="1032" t="n">
        <v>0</v>
      </c>
      <c r="P118" s="1170" t="n">
        <v>0</v>
      </c>
      <c r="Q118" s="1172" t="n">
        <v>0</v>
      </c>
      <c r="R118" s="1173" t="n">
        <v>0</v>
      </c>
      <c r="S118" s="1033" t="n">
        <v>0</v>
      </c>
      <c r="T118" s="444" t="s">
        <v>37</v>
      </c>
      <c r="U118" s="1207" t="n">
        <f aca="false">C118-(SUM(P118:T118))</f>
        <v>0</v>
      </c>
      <c r="V118" s="1177" t="n">
        <v>0</v>
      </c>
      <c r="W118" s="113" t="s">
        <v>37</v>
      </c>
      <c r="X118" s="1179" t="n">
        <v>0</v>
      </c>
      <c r="Y118" s="1323" t="s">
        <v>37</v>
      </c>
      <c r="Z118" s="1177" t="n">
        <v>0</v>
      </c>
      <c r="AA118" s="113" t="s">
        <v>37</v>
      </c>
      <c r="AB118" s="1179" t="n">
        <v>0</v>
      </c>
      <c r="AC118" s="113" t="s">
        <v>37</v>
      </c>
      <c r="AD118" s="1078" t="n">
        <f aca="false">C118-(V118+X118+Z118+AB118)</f>
        <v>0</v>
      </c>
      <c r="AE118" s="1040"/>
    </row>
    <row r="119" customFormat="false" ht="21.75" hidden="false" customHeight="false" outlineLevel="0" collapsed="false">
      <c r="A119" s="658"/>
      <c r="B119" s="692" t="s">
        <v>184</v>
      </c>
      <c r="C119" s="1208" t="n">
        <v>0</v>
      </c>
      <c r="D119" s="840" t="s">
        <v>36</v>
      </c>
      <c r="E119" s="693" t="s">
        <v>37</v>
      </c>
      <c r="F119" s="484" t="s">
        <v>37</v>
      </c>
      <c r="G119" s="258" t="s">
        <v>37</v>
      </c>
      <c r="H119" s="1326" t="n">
        <v>0</v>
      </c>
      <c r="I119" s="275" t="s">
        <v>37</v>
      </c>
      <c r="J119" s="275" t="s">
        <v>37</v>
      </c>
      <c r="K119" s="275" t="s">
        <v>37</v>
      </c>
      <c r="L119" s="275" t="s">
        <v>37</v>
      </c>
      <c r="M119" s="958" t="n">
        <v>0</v>
      </c>
      <c r="N119" s="1327" t="n">
        <v>0</v>
      </c>
      <c r="O119" s="1328" t="n">
        <v>0</v>
      </c>
      <c r="P119" s="1326" t="n">
        <v>0</v>
      </c>
      <c r="Q119" s="1329" t="n">
        <v>0</v>
      </c>
      <c r="R119" s="1330" t="n">
        <v>0</v>
      </c>
      <c r="S119" s="958" t="n">
        <v>0</v>
      </c>
      <c r="T119" s="215" t="s">
        <v>37</v>
      </c>
      <c r="U119" s="959" t="n">
        <f aca="false">C119-(SUM(P119:T119))</f>
        <v>0</v>
      </c>
      <c r="V119" s="1177" t="n">
        <v>0</v>
      </c>
      <c r="W119" s="113" t="s">
        <v>37</v>
      </c>
      <c r="X119" s="1179" t="n">
        <v>0</v>
      </c>
      <c r="Y119" s="1323" t="s">
        <v>37</v>
      </c>
      <c r="Z119" s="1177" t="n">
        <v>0</v>
      </c>
      <c r="AA119" s="113" t="s">
        <v>37</v>
      </c>
      <c r="AB119" s="1179" t="n">
        <v>0</v>
      </c>
      <c r="AC119" s="113" t="s">
        <v>37</v>
      </c>
      <c r="AD119" s="1078" t="n">
        <f aca="false">C119-(V119+X119+Z119+AB119)</f>
        <v>0</v>
      </c>
      <c r="AE119" s="1040"/>
    </row>
    <row r="120" customFormat="false" ht="21.75" hidden="false" customHeight="false" outlineLevel="0" collapsed="false">
      <c r="A120" s="474"/>
      <c r="B120" s="347" t="s">
        <v>185</v>
      </c>
      <c r="C120" s="684"/>
      <c r="D120" s="685"/>
      <c r="E120" s="294"/>
      <c r="F120" s="154"/>
      <c r="G120" s="154"/>
      <c r="H120" s="687"/>
      <c r="I120" s="684"/>
      <c r="J120" s="684"/>
      <c r="K120" s="684"/>
      <c r="L120" s="684"/>
      <c r="M120" s="684"/>
      <c r="N120" s="688"/>
      <c r="O120" s="1198"/>
      <c r="P120" s="1199"/>
      <c r="Q120" s="1200"/>
      <c r="R120" s="1200"/>
      <c r="S120" s="1200"/>
      <c r="T120" s="1201"/>
      <c r="U120" s="1322"/>
      <c r="V120" s="1202"/>
      <c r="W120" s="1203"/>
      <c r="X120" s="684"/>
      <c r="Y120" s="689"/>
      <c r="Z120" s="1202"/>
      <c r="AA120" s="1203"/>
      <c r="AB120" s="684"/>
      <c r="AC120" s="1203"/>
      <c r="AD120" s="1204"/>
      <c r="AE120" s="1205"/>
    </row>
    <row r="121" customFormat="false" ht="21.75" hidden="false" customHeight="false" outlineLevel="0" collapsed="false">
      <c r="A121" s="658"/>
      <c r="B121" s="692" t="s">
        <v>186</v>
      </c>
      <c r="C121" s="1331"/>
      <c r="D121" s="841" t="s">
        <v>186</v>
      </c>
      <c r="E121" s="88" t="s">
        <v>37</v>
      </c>
      <c r="F121" s="88" t="s">
        <v>37</v>
      </c>
      <c r="G121" s="258" t="s">
        <v>37</v>
      </c>
      <c r="H121" s="385" t="s">
        <v>37</v>
      </c>
      <c r="I121" s="88" t="s">
        <v>37</v>
      </c>
      <c r="J121" s="88" t="s">
        <v>37</v>
      </c>
      <c r="K121" s="88" t="s">
        <v>37</v>
      </c>
      <c r="L121" s="88" t="s">
        <v>37</v>
      </c>
      <c r="M121" s="258" t="s">
        <v>37</v>
      </c>
      <c r="N121" s="444" t="s">
        <v>37</v>
      </c>
      <c r="O121" s="1313"/>
      <c r="P121" s="843" t="s">
        <v>37</v>
      </c>
      <c r="Q121" s="218" t="s">
        <v>37</v>
      </c>
      <c r="R121" s="218" t="s">
        <v>37</v>
      </c>
      <c r="S121" s="218" t="s">
        <v>37</v>
      </c>
      <c r="T121" s="215" t="s">
        <v>37</v>
      </c>
      <c r="U121" s="1314"/>
      <c r="V121" s="1332" t="s">
        <v>37</v>
      </c>
      <c r="W121" s="113" t="s">
        <v>37</v>
      </c>
      <c r="X121" s="352" t="s">
        <v>37</v>
      </c>
      <c r="Y121" s="1323" t="s">
        <v>37</v>
      </c>
      <c r="Z121" s="1332" t="s">
        <v>37</v>
      </c>
      <c r="AA121" s="113" t="s">
        <v>37</v>
      </c>
      <c r="AB121" s="352" t="s">
        <v>37</v>
      </c>
      <c r="AC121" s="113" t="s">
        <v>37</v>
      </c>
      <c r="AD121" s="352" t="s">
        <v>37</v>
      </c>
      <c r="AE121" s="113" t="s">
        <v>37</v>
      </c>
    </row>
    <row r="122" customFormat="false" ht="21.75" hidden="false" customHeight="false" outlineLevel="0" collapsed="false">
      <c r="A122" s="474"/>
      <c r="B122" s="347" t="s">
        <v>187</v>
      </c>
      <c r="C122" s="684"/>
      <c r="D122" s="685"/>
      <c r="E122" s="294"/>
      <c r="F122" s="154"/>
      <c r="G122" s="154"/>
      <c r="H122" s="687"/>
      <c r="I122" s="684"/>
      <c r="J122" s="684"/>
      <c r="K122" s="684"/>
      <c r="L122" s="684"/>
      <c r="M122" s="684"/>
      <c r="N122" s="688"/>
      <c r="O122" s="1198"/>
      <c r="P122" s="1199"/>
      <c r="Q122" s="1200"/>
      <c r="R122" s="1200"/>
      <c r="S122" s="1200"/>
      <c r="T122" s="1201"/>
      <c r="U122" s="1322"/>
      <c r="V122" s="1202"/>
      <c r="W122" s="1203"/>
      <c r="X122" s="684"/>
      <c r="Y122" s="689"/>
      <c r="Z122" s="1202"/>
      <c r="AA122" s="1203"/>
      <c r="AB122" s="684"/>
      <c r="AC122" s="1203"/>
      <c r="AD122" s="1204"/>
      <c r="AE122" s="1205"/>
    </row>
    <row r="123" customFormat="false" ht="21.75" hidden="false" customHeight="false" outlineLevel="0" collapsed="false">
      <c r="A123" s="658"/>
      <c r="B123" s="700" t="s">
        <v>188</v>
      </c>
      <c r="C123" s="908" t="n">
        <v>0</v>
      </c>
      <c r="D123" s="647" t="s">
        <v>36</v>
      </c>
      <c r="E123" s="693" t="s">
        <v>37</v>
      </c>
      <c r="F123" s="484" t="s">
        <v>37</v>
      </c>
      <c r="G123" s="258" t="s">
        <v>37</v>
      </c>
      <c r="H123" s="385" t="s">
        <v>37</v>
      </c>
      <c r="I123" s="88" t="s">
        <v>37</v>
      </c>
      <c r="J123" s="88" t="s">
        <v>37</v>
      </c>
      <c r="K123" s="977" t="n">
        <v>0</v>
      </c>
      <c r="L123" s="977" t="n">
        <v>0</v>
      </c>
      <c r="M123" s="1027" t="n">
        <v>0</v>
      </c>
      <c r="N123" s="444" t="s">
        <v>37</v>
      </c>
      <c r="O123" s="927" t="n">
        <f aca="false">C123-(SUM(H123:N123))</f>
        <v>0</v>
      </c>
      <c r="P123" s="1034" t="n">
        <v>0</v>
      </c>
      <c r="Q123" s="1172" t="n">
        <v>0</v>
      </c>
      <c r="R123" s="1172" t="n">
        <v>0</v>
      </c>
      <c r="S123" s="1219" t="n">
        <v>0</v>
      </c>
      <c r="T123" s="444" t="s">
        <v>37</v>
      </c>
      <c r="U123" s="1207" t="n">
        <f aca="false">C123-(SUM(P123:T123))</f>
        <v>0</v>
      </c>
      <c r="V123" s="1208" t="n">
        <v>0</v>
      </c>
      <c r="W123" s="113" t="s">
        <v>37</v>
      </c>
      <c r="X123" s="916" t="n">
        <v>0</v>
      </c>
      <c r="Y123" s="1323" t="s">
        <v>37</v>
      </c>
      <c r="Z123" s="1208" t="n">
        <v>0</v>
      </c>
      <c r="AA123" s="113" t="s">
        <v>37</v>
      </c>
      <c r="AB123" s="916" t="n">
        <v>0</v>
      </c>
      <c r="AC123" s="113" t="s">
        <v>37</v>
      </c>
      <c r="AD123" s="1078" t="n">
        <f aca="false">C123-(V123+X123+Z123+AB123)</f>
        <v>0</v>
      </c>
      <c r="AE123" s="1040"/>
    </row>
    <row r="124" customFormat="false" ht="21.75" hidden="false" customHeight="false" outlineLevel="0" collapsed="false">
      <c r="A124" s="658"/>
      <c r="B124" s="700" t="s">
        <v>189</v>
      </c>
      <c r="C124" s="642"/>
      <c r="D124" s="701"/>
      <c r="E124" s="349"/>
      <c r="F124" s="245"/>
      <c r="G124" s="520"/>
      <c r="H124" s="642"/>
      <c r="I124" s="643"/>
      <c r="J124" s="643"/>
      <c r="K124" s="643"/>
      <c r="L124" s="643"/>
      <c r="M124" s="643"/>
      <c r="N124" s="721"/>
      <c r="O124" s="1165"/>
      <c r="P124" s="642"/>
      <c r="Q124" s="643"/>
      <c r="R124" s="643"/>
      <c r="S124" s="643"/>
      <c r="T124" s="645"/>
      <c r="U124" s="1333"/>
      <c r="V124" s="1166"/>
      <c r="W124" s="1167"/>
      <c r="X124" s="643"/>
      <c r="Y124" s="646"/>
      <c r="Z124" s="1166"/>
      <c r="AA124" s="1167"/>
      <c r="AB124" s="643"/>
      <c r="AC124" s="1167"/>
      <c r="AD124" s="1204"/>
      <c r="AE124" s="1205"/>
    </row>
    <row r="125" customFormat="false" ht="21.75" hidden="false" customHeight="false" outlineLevel="0" collapsed="false">
      <c r="A125" s="474"/>
      <c r="B125" s="347" t="s">
        <v>190</v>
      </c>
      <c r="C125" s="684"/>
      <c r="D125" s="685"/>
      <c r="E125" s="294"/>
      <c r="F125" s="154"/>
      <c r="G125" s="154"/>
      <c r="H125" s="687"/>
      <c r="I125" s="684"/>
      <c r="J125" s="684"/>
      <c r="K125" s="684"/>
      <c r="L125" s="684"/>
      <c r="M125" s="684"/>
      <c r="N125" s="688"/>
      <c r="O125" s="1198"/>
      <c r="P125" s="1199"/>
      <c r="Q125" s="1200"/>
      <c r="R125" s="1200"/>
      <c r="S125" s="1200"/>
      <c r="T125" s="1201"/>
      <c r="U125" s="1322"/>
      <c r="V125" s="1202"/>
      <c r="W125" s="1203"/>
      <c r="X125" s="684"/>
      <c r="Y125" s="689"/>
      <c r="Z125" s="1202"/>
      <c r="AA125" s="1203"/>
      <c r="AB125" s="684"/>
      <c r="AC125" s="1203"/>
      <c r="AD125" s="1204"/>
      <c r="AE125" s="1205"/>
    </row>
    <row r="126" customFormat="false" ht="21.75" hidden="false" customHeight="false" outlineLevel="0" collapsed="false">
      <c r="A126" s="658"/>
      <c r="B126" s="692" t="s">
        <v>191</v>
      </c>
      <c r="C126" s="1208" t="n">
        <v>0</v>
      </c>
      <c r="D126" s="647" t="s">
        <v>77</v>
      </c>
      <c r="E126" s="88" t="s">
        <v>37</v>
      </c>
      <c r="F126" s="88" t="s">
        <v>37</v>
      </c>
      <c r="G126" s="258" t="s">
        <v>37</v>
      </c>
      <c r="H126" s="385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258" t="s">
        <v>37</v>
      </c>
      <c r="N126" s="1334" t="n">
        <v>0</v>
      </c>
      <c r="O126" s="927" t="n">
        <f aca="false">C126-(SUM(H126:N126))</f>
        <v>0</v>
      </c>
      <c r="P126" s="838" t="s">
        <v>37</v>
      </c>
      <c r="Q126" s="258" t="s">
        <v>37</v>
      </c>
      <c r="R126" s="258" t="s">
        <v>37</v>
      </c>
      <c r="S126" s="484" t="s">
        <v>37</v>
      </c>
      <c r="T126" s="1176" t="n">
        <v>0</v>
      </c>
      <c r="U126" s="1207"/>
      <c r="V126" s="1208" t="n">
        <v>0</v>
      </c>
      <c r="W126" s="113" t="s">
        <v>37</v>
      </c>
      <c r="X126" s="916" t="n">
        <v>0</v>
      </c>
      <c r="Y126" s="1323" t="s">
        <v>37</v>
      </c>
      <c r="Z126" s="1208" t="n">
        <v>0</v>
      </c>
      <c r="AA126" s="113" t="s">
        <v>37</v>
      </c>
      <c r="AB126" s="916" t="n">
        <v>0</v>
      </c>
      <c r="AC126" s="113" t="s">
        <v>37</v>
      </c>
      <c r="AD126" s="1078" t="n">
        <f aca="false">C126-(V126+X126+Z126+AB126)</f>
        <v>0</v>
      </c>
      <c r="AE126" s="1040"/>
    </row>
    <row r="127" customFormat="false" ht="21.75" hidden="false" customHeight="false" outlineLevel="0" collapsed="false">
      <c r="A127" s="658"/>
      <c r="B127" s="717" t="s">
        <v>192</v>
      </c>
      <c r="C127" s="642"/>
      <c r="D127" s="701"/>
      <c r="E127" s="349"/>
      <c r="F127" s="245"/>
      <c r="G127" s="520"/>
      <c r="H127" s="642"/>
      <c r="I127" s="643"/>
      <c r="J127" s="643"/>
      <c r="K127" s="643"/>
      <c r="L127" s="643"/>
      <c r="M127" s="643"/>
      <c r="N127" s="721"/>
      <c r="O127" s="1335"/>
      <c r="P127" s="702"/>
      <c r="Q127" s="702"/>
      <c r="R127" s="702"/>
      <c r="S127" s="702"/>
      <c r="T127" s="702"/>
      <c r="U127" s="1211"/>
      <c r="V127" s="1166"/>
      <c r="W127" s="1167"/>
      <c r="X127" s="643"/>
      <c r="Y127" s="646"/>
      <c r="Z127" s="1166"/>
      <c r="AA127" s="1167"/>
      <c r="AB127" s="643"/>
      <c r="AC127" s="1167"/>
      <c r="AD127" s="1204"/>
      <c r="AE127" s="1205"/>
    </row>
    <row r="128" customFormat="false" ht="21.75" hidden="false" customHeight="false" outlineLevel="0" collapsed="false">
      <c r="A128" s="658"/>
      <c r="B128" s="692" t="s">
        <v>193</v>
      </c>
      <c r="C128" s="1208" t="n">
        <v>0</v>
      </c>
      <c r="D128" s="647" t="s">
        <v>36</v>
      </c>
      <c r="E128" s="88" t="s">
        <v>37</v>
      </c>
      <c r="F128" s="88" t="s">
        <v>37</v>
      </c>
      <c r="G128" s="258" t="s">
        <v>37</v>
      </c>
      <c r="H128" s="909" t="n">
        <v>0</v>
      </c>
      <c r="I128" s="977" t="n">
        <v>0</v>
      </c>
      <c r="J128" s="977" t="n">
        <v>0</v>
      </c>
      <c r="K128" s="88" t="s">
        <v>37</v>
      </c>
      <c r="L128" s="88" t="s">
        <v>37</v>
      </c>
      <c r="M128" s="258" t="s">
        <v>37</v>
      </c>
      <c r="N128" s="444" t="s">
        <v>37</v>
      </c>
      <c r="O128" s="927" t="n">
        <f aca="false">C128-(SUM(H128:M128))</f>
        <v>0</v>
      </c>
      <c r="P128" s="838" t="s">
        <v>37</v>
      </c>
      <c r="Q128" s="258" t="s">
        <v>37</v>
      </c>
      <c r="R128" s="1336" t="n">
        <v>0</v>
      </c>
      <c r="S128" s="484" t="s">
        <v>37</v>
      </c>
      <c r="T128" s="444" t="s">
        <v>37</v>
      </c>
      <c r="U128" s="1207" t="n">
        <f aca="false">C128-(SUM(P128:T128))</f>
        <v>0</v>
      </c>
      <c r="V128" s="1208" t="n">
        <v>0</v>
      </c>
      <c r="W128" s="113" t="s">
        <v>37</v>
      </c>
      <c r="X128" s="352" t="s">
        <v>37</v>
      </c>
      <c r="Y128" s="1323" t="s">
        <v>37</v>
      </c>
      <c r="Z128" s="1208" t="n">
        <v>0</v>
      </c>
      <c r="AA128" s="113" t="s">
        <v>37</v>
      </c>
      <c r="AB128" s="352" t="s">
        <v>37</v>
      </c>
      <c r="AC128" s="113" t="s">
        <v>37</v>
      </c>
      <c r="AD128" s="1078"/>
      <c r="AE128" s="1040"/>
    </row>
    <row r="129" customFormat="false" ht="21.75" hidden="false" customHeight="false" outlineLevel="0" collapsed="false">
      <c r="A129" s="658"/>
      <c r="B129" s="846" t="s">
        <v>194</v>
      </c>
      <c r="C129" s="642"/>
      <c r="D129" s="701"/>
      <c r="E129" s="349"/>
      <c r="F129" s="245"/>
      <c r="G129" s="520"/>
      <c r="H129" s="642"/>
      <c r="I129" s="643"/>
      <c r="J129" s="643"/>
      <c r="K129" s="643"/>
      <c r="L129" s="643"/>
      <c r="M129" s="643"/>
      <c r="N129" s="721"/>
      <c r="O129" s="1333"/>
      <c r="P129" s="643"/>
      <c r="Q129" s="643"/>
      <c r="R129" s="643"/>
      <c r="S129" s="643"/>
      <c r="T129" s="643"/>
      <c r="U129" s="1333"/>
      <c r="V129" s="1166"/>
      <c r="W129" s="1167"/>
      <c r="X129" s="643"/>
      <c r="Y129" s="646"/>
      <c r="Z129" s="1166"/>
      <c r="AA129" s="1167"/>
      <c r="AB129" s="643"/>
      <c r="AC129" s="1167"/>
      <c r="AD129" s="1204"/>
      <c r="AE129" s="1205"/>
    </row>
    <row r="130" customFormat="false" ht="21.75" hidden="false" customHeight="false" outlineLevel="0" collapsed="false">
      <c r="A130" s="658"/>
      <c r="B130" s="839" t="s">
        <v>195</v>
      </c>
      <c r="C130" s="1337" t="n">
        <v>0</v>
      </c>
      <c r="D130" s="660" t="s">
        <v>36</v>
      </c>
      <c r="E130" s="255" t="s">
        <v>37</v>
      </c>
      <c r="F130" s="255" t="s">
        <v>37</v>
      </c>
      <c r="G130" s="849" t="s">
        <v>37</v>
      </c>
      <c r="H130" s="1338" t="n">
        <v>0</v>
      </c>
      <c r="I130" s="971" t="n">
        <v>0</v>
      </c>
      <c r="J130" s="971" t="n">
        <v>0</v>
      </c>
      <c r="K130" s="255" t="s">
        <v>37</v>
      </c>
      <c r="L130" s="255" t="s">
        <v>37</v>
      </c>
      <c r="M130" s="849" t="s">
        <v>37</v>
      </c>
      <c r="N130" s="254" t="s">
        <v>37</v>
      </c>
      <c r="O130" s="1137" t="n">
        <f aca="false">C130-(SUM(H130:M130))</f>
        <v>0</v>
      </c>
      <c r="P130" s="838" t="s">
        <v>37</v>
      </c>
      <c r="Q130" s="1336" t="n">
        <v>0</v>
      </c>
      <c r="R130" s="484" t="s">
        <v>37</v>
      </c>
      <c r="S130" s="484" t="s">
        <v>37</v>
      </c>
      <c r="T130" s="444" t="s">
        <v>37</v>
      </c>
      <c r="U130" s="1339" t="n">
        <f aca="false">C130-(SUM(P130:T130))</f>
        <v>0</v>
      </c>
      <c r="V130" s="1208" t="n">
        <v>0</v>
      </c>
      <c r="W130" s="113" t="s">
        <v>37</v>
      </c>
      <c r="X130" s="352" t="s">
        <v>37</v>
      </c>
      <c r="Y130" s="1323" t="s">
        <v>37</v>
      </c>
      <c r="Z130" s="1208" t="n">
        <v>0</v>
      </c>
      <c r="AA130" s="113" t="s">
        <v>37</v>
      </c>
      <c r="AB130" s="352" t="s">
        <v>37</v>
      </c>
      <c r="AC130" s="113" t="s">
        <v>37</v>
      </c>
      <c r="AD130" s="1078"/>
      <c r="AE130" s="1053"/>
    </row>
    <row r="131" customFormat="false" ht="21.75" hidden="false" customHeight="false" outlineLevel="0" collapsed="false">
      <c r="A131" s="850"/>
      <c r="B131" s="851" t="s">
        <v>196</v>
      </c>
      <c r="C131" s="1177" t="n">
        <v>0</v>
      </c>
      <c r="D131" s="647" t="s">
        <v>36</v>
      </c>
      <c r="E131" s="484" t="s">
        <v>37</v>
      </c>
      <c r="F131" s="484" t="s">
        <v>37</v>
      </c>
      <c r="G131" s="258" t="s">
        <v>37</v>
      </c>
      <c r="H131" s="443" t="s">
        <v>37</v>
      </c>
      <c r="I131" s="484" t="s">
        <v>37</v>
      </c>
      <c r="J131" s="484" t="s">
        <v>37</v>
      </c>
      <c r="K131" s="1033" t="n">
        <v>0</v>
      </c>
      <c r="L131" s="1033" t="n">
        <v>0</v>
      </c>
      <c r="M131" s="1033" t="n">
        <v>0</v>
      </c>
      <c r="N131" s="444" t="s">
        <v>37</v>
      </c>
      <c r="O131" s="1207" t="n">
        <f aca="false">C131-(SUM(H131:M131))</f>
        <v>0</v>
      </c>
      <c r="P131" s="1034" t="n">
        <v>0</v>
      </c>
      <c r="Q131" s="1172" t="n">
        <v>0</v>
      </c>
      <c r="R131" s="1172" t="n">
        <v>0</v>
      </c>
      <c r="S131" s="1219" t="n">
        <v>0</v>
      </c>
      <c r="T131" s="444" t="s">
        <v>37</v>
      </c>
      <c r="U131" s="1340" t="n">
        <f aca="false">C131-(SUM(P131:T131))</f>
        <v>0</v>
      </c>
      <c r="V131" s="1177" t="n">
        <v>0</v>
      </c>
      <c r="W131" s="113" t="s">
        <v>37</v>
      </c>
      <c r="X131" s="1179" t="n">
        <v>0</v>
      </c>
      <c r="Y131" s="1323" t="s">
        <v>37</v>
      </c>
      <c r="Z131" s="1177" t="n">
        <v>0</v>
      </c>
      <c r="AA131" s="113" t="s">
        <v>37</v>
      </c>
      <c r="AB131" s="1179" t="n">
        <v>0</v>
      </c>
      <c r="AC131" s="113" t="s">
        <v>37</v>
      </c>
      <c r="AD131" s="1078" t="n">
        <f aca="false">C131-(V131+X131+Z131+AB131)</f>
        <v>0</v>
      </c>
      <c r="AE131" s="1040"/>
    </row>
    <row r="132" customFormat="false" ht="21.75" hidden="false" customHeight="false" outlineLevel="0" collapsed="false">
      <c r="A132" s="855"/>
      <c r="B132" s="856" t="s">
        <v>197</v>
      </c>
      <c r="C132" s="788"/>
      <c r="D132" s="520"/>
      <c r="E132" s="520"/>
      <c r="F132" s="520"/>
      <c r="G132" s="520"/>
      <c r="H132" s="788"/>
      <c r="I132" s="520"/>
      <c r="J132" s="520"/>
      <c r="K132" s="520"/>
      <c r="L132" s="520"/>
      <c r="M132" s="520"/>
      <c r="N132" s="521"/>
      <c r="O132" s="1341"/>
      <c r="P132" s="520"/>
      <c r="Q132" s="520"/>
      <c r="R132" s="520"/>
      <c r="S132" s="520"/>
      <c r="T132" s="520"/>
      <c r="U132" s="1341"/>
      <c r="V132" s="788"/>
      <c r="W132" s="521"/>
      <c r="X132" s="520"/>
      <c r="Y132" s="520"/>
      <c r="Z132" s="788"/>
      <c r="AA132" s="521"/>
      <c r="AB132" s="520"/>
      <c r="AC132" s="521"/>
      <c r="AD132" s="1342"/>
      <c r="AE132" s="1343"/>
    </row>
    <row r="133" customFormat="false" ht="21.75" hidden="false" customHeight="false" outlineLevel="0" collapsed="false">
      <c r="A133" s="855"/>
      <c r="B133" s="658" t="s">
        <v>198</v>
      </c>
      <c r="C133" s="1208" t="n">
        <v>0</v>
      </c>
      <c r="D133" s="1344" t="s">
        <v>36</v>
      </c>
      <c r="E133" s="88" t="s">
        <v>37</v>
      </c>
      <c r="F133" s="88" t="s">
        <v>37</v>
      </c>
      <c r="G133" s="92" t="s">
        <v>37</v>
      </c>
      <c r="H133" s="385" t="s">
        <v>37</v>
      </c>
      <c r="I133" s="88" t="s">
        <v>37</v>
      </c>
      <c r="J133" s="88" t="s">
        <v>37</v>
      </c>
      <c r="K133" s="977" t="n">
        <v>0</v>
      </c>
      <c r="L133" s="977" t="n">
        <v>0</v>
      </c>
      <c r="M133" s="977" t="n">
        <v>0</v>
      </c>
      <c r="N133" s="95" t="s">
        <v>37</v>
      </c>
      <c r="O133" s="1345" t="n">
        <f aca="false">C133-(SUM(H133:N133))</f>
        <v>0</v>
      </c>
      <c r="P133" s="1016" t="n">
        <v>0</v>
      </c>
      <c r="Q133" s="911" t="n">
        <v>0</v>
      </c>
      <c r="R133" s="911" t="n">
        <v>0</v>
      </c>
      <c r="S133" s="1212" t="n">
        <v>0</v>
      </c>
      <c r="T133" s="95" t="s">
        <v>37</v>
      </c>
      <c r="U133" s="1346" t="n">
        <f aca="false">C133-(SUM(P133:T133))</f>
        <v>0</v>
      </c>
      <c r="V133" s="1208" t="n">
        <v>0</v>
      </c>
      <c r="W133" s="113" t="s">
        <v>37</v>
      </c>
      <c r="X133" s="916" t="n">
        <v>0</v>
      </c>
      <c r="Y133" s="1323" t="s">
        <v>37</v>
      </c>
      <c r="Z133" s="1208" t="n">
        <v>0</v>
      </c>
      <c r="AA133" s="113" t="s">
        <v>37</v>
      </c>
      <c r="AB133" s="916" t="n">
        <v>0</v>
      </c>
      <c r="AC133" s="113" t="s">
        <v>37</v>
      </c>
      <c r="AD133" s="1078" t="n">
        <f aca="false">C133-(V133+X133+Z133+AB133)</f>
        <v>0</v>
      </c>
      <c r="AE133" s="1347"/>
    </row>
    <row r="134" customFormat="false" ht="21.75" hidden="false" customHeight="false" outlineLevel="0" collapsed="false">
      <c r="A134" s="855"/>
      <c r="B134" s="856" t="s">
        <v>199</v>
      </c>
      <c r="C134" s="788"/>
      <c r="D134" s="520"/>
      <c r="E134" s="520"/>
      <c r="F134" s="520"/>
      <c r="G134" s="520"/>
      <c r="H134" s="788"/>
      <c r="I134" s="520"/>
      <c r="J134" s="520"/>
      <c r="K134" s="520"/>
      <c r="L134" s="520"/>
      <c r="M134" s="520"/>
      <c r="N134" s="521"/>
      <c r="O134" s="1341"/>
      <c r="P134" s="520"/>
      <c r="Q134" s="520"/>
      <c r="R134" s="520"/>
      <c r="S134" s="520"/>
      <c r="T134" s="520"/>
      <c r="U134" s="1341"/>
      <c r="V134" s="788"/>
      <c r="W134" s="521"/>
      <c r="X134" s="520"/>
      <c r="Y134" s="520"/>
      <c r="Z134" s="788"/>
      <c r="AA134" s="521"/>
      <c r="AB134" s="520"/>
      <c r="AC134" s="521"/>
      <c r="AD134" s="1342"/>
      <c r="AE134" s="1343"/>
    </row>
    <row r="135" customFormat="false" ht="21.75" hidden="false" customHeight="false" outlineLevel="0" collapsed="false">
      <c r="A135" s="855"/>
      <c r="B135" s="658" t="s">
        <v>218</v>
      </c>
      <c r="C135" s="1348" t="n">
        <v>0</v>
      </c>
      <c r="D135" s="866" t="s">
        <v>81</v>
      </c>
      <c r="E135" s="867" t="s">
        <v>37</v>
      </c>
      <c r="F135" s="88" t="s">
        <v>37</v>
      </c>
      <c r="G135" s="1349" t="s">
        <v>37</v>
      </c>
      <c r="H135" s="867" t="s">
        <v>37</v>
      </c>
      <c r="I135" s="255" t="s">
        <v>37</v>
      </c>
      <c r="J135" s="255" t="s">
        <v>37</v>
      </c>
      <c r="K135" s="255" t="s">
        <v>37</v>
      </c>
      <c r="L135" s="255" t="s">
        <v>37</v>
      </c>
      <c r="M135" s="255" t="s">
        <v>37</v>
      </c>
      <c r="N135" s="1350" t="n">
        <v>0</v>
      </c>
      <c r="O135" s="973" t="n">
        <f aca="false">C135-(SUM(H135:N135))</f>
        <v>0</v>
      </c>
      <c r="P135" s="838" t="s">
        <v>37</v>
      </c>
      <c r="Q135" s="484" t="s">
        <v>37</v>
      </c>
      <c r="R135" s="484" t="s">
        <v>37</v>
      </c>
      <c r="S135" s="484" t="s">
        <v>37</v>
      </c>
      <c r="T135" s="1351" t="n">
        <v>0</v>
      </c>
      <c r="U135" s="1352" t="n">
        <f aca="false">C135-(SUM(P135:T135))</f>
        <v>0</v>
      </c>
      <c r="V135" s="1292" t="n">
        <v>0</v>
      </c>
      <c r="W135" s="113" t="s">
        <v>37</v>
      </c>
      <c r="X135" s="1294" t="n">
        <v>0</v>
      </c>
      <c r="Y135" s="1323" t="s">
        <v>37</v>
      </c>
      <c r="Z135" s="1292" t="n">
        <v>0</v>
      </c>
      <c r="AA135" s="113" t="s">
        <v>37</v>
      </c>
      <c r="AB135" s="1296" t="n">
        <v>0</v>
      </c>
      <c r="AC135" s="113" t="s">
        <v>37</v>
      </c>
      <c r="AD135" s="1078" t="n">
        <f aca="false">C135-(V135+X135+Z135+AB135)</f>
        <v>0</v>
      </c>
      <c r="AE135" s="1040"/>
    </row>
    <row r="136" customFormat="false" ht="21.75" hidden="false" customHeight="false" outlineLevel="0" collapsed="false">
      <c r="A136" s="474"/>
      <c r="B136" s="347" t="s">
        <v>219</v>
      </c>
      <c r="C136" s="684"/>
      <c r="D136" s="685"/>
      <c r="E136" s="294"/>
      <c r="F136" s="154"/>
      <c r="G136" s="154"/>
      <c r="H136" s="687"/>
      <c r="I136" s="684"/>
      <c r="J136" s="684"/>
      <c r="K136" s="684"/>
      <c r="L136" s="684"/>
      <c r="M136" s="684"/>
      <c r="N136" s="688"/>
      <c r="O136" s="1322"/>
      <c r="P136" s="1200"/>
      <c r="Q136" s="1200"/>
      <c r="R136" s="1200"/>
      <c r="S136" s="1200"/>
      <c r="T136" s="1200"/>
      <c r="U136" s="1322"/>
      <c r="V136" s="1202"/>
      <c r="W136" s="1203"/>
      <c r="X136" s="684"/>
      <c r="Y136" s="689"/>
      <c r="Z136" s="1202"/>
      <c r="AA136" s="1203"/>
      <c r="AB136" s="684"/>
      <c r="AC136" s="1203"/>
      <c r="AD136" s="1204"/>
      <c r="AE136" s="1205"/>
    </row>
    <row r="137" customFormat="false" ht="21.75" hidden="false" customHeight="false" outlineLevel="0" collapsed="false">
      <c r="A137" s="658"/>
      <c r="B137" s="692" t="s">
        <v>204</v>
      </c>
      <c r="C137" s="1208" t="n">
        <v>0</v>
      </c>
      <c r="D137" s="647" t="s">
        <v>36</v>
      </c>
      <c r="E137" s="88" t="s">
        <v>37</v>
      </c>
      <c r="F137" s="88" t="s">
        <v>37</v>
      </c>
      <c r="G137" s="258" t="s">
        <v>37</v>
      </c>
      <c r="H137" s="385" t="s">
        <v>37</v>
      </c>
      <c r="I137" s="88" t="s">
        <v>37</v>
      </c>
      <c r="J137" s="88" t="s">
        <v>37</v>
      </c>
      <c r="K137" s="1224" t="n">
        <v>0</v>
      </c>
      <c r="L137" s="1224" t="n">
        <v>0</v>
      </c>
      <c r="M137" s="1353" t="n">
        <v>0</v>
      </c>
      <c r="N137" s="444" t="s">
        <v>37</v>
      </c>
      <c r="O137" s="931" t="n">
        <f aca="false">C137-(SUM(H137:N137))</f>
        <v>0</v>
      </c>
      <c r="P137" s="960" t="n">
        <v>0</v>
      </c>
      <c r="Q137" s="1329" t="n">
        <v>0</v>
      </c>
      <c r="R137" s="1329" t="n">
        <v>0</v>
      </c>
      <c r="S137" s="1354" t="n">
        <v>0</v>
      </c>
      <c r="T137" s="215" t="s">
        <v>37</v>
      </c>
      <c r="U137" s="959" t="n">
        <f aca="false">C137-(SUM(P137:T137))</f>
        <v>0</v>
      </c>
      <c r="V137" s="1208" t="n">
        <v>0</v>
      </c>
      <c r="W137" s="113" t="s">
        <v>37</v>
      </c>
      <c r="X137" s="916" t="n">
        <v>0</v>
      </c>
      <c r="Y137" s="1323" t="s">
        <v>37</v>
      </c>
      <c r="Z137" s="1208" t="n">
        <v>0</v>
      </c>
      <c r="AA137" s="113" t="s">
        <v>37</v>
      </c>
      <c r="AB137" s="916" t="n">
        <v>0</v>
      </c>
      <c r="AC137" s="113" t="s">
        <v>37</v>
      </c>
      <c r="AD137" s="1078" t="n">
        <f aca="false">C137-(V137+X137+Z137+AB137)</f>
        <v>0</v>
      </c>
      <c r="AE137" s="1040"/>
    </row>
    <row r="138" customFormat="false" ht="21.75" hidden="false" customHeight="false" outlineLevel="0" collapsed="false">
      <c r="A138" s="474"/>
      <c r="B138" s="347" t="s">
        <v>205</v>
      </c>
      <c r="C138" s="684"/>
      <c r="D138" s="685"/>
      <c r="E138" s="294"/>
      <c r="F138" s="154"/>
      <c r="G138" s="154"/>
      <c r="H138" s="687"/>
      <c r="I138" s="684"/>
      <c r="J138" s="684"/>
      <c r="K138" s="684"/>
      <c r="L138" s="684"/>
      <c r="M138" s="684"/>
      <c r="N138" s="688"/>
      <c r="O138" s="1322"/>
      <c r="P138" s="1200"/>
      <c r="Q138" s="1200"/>
      <c r="R138" s="1200"/>
      <c r="S138" s="1200"/>
      <c r="T138" s="1200"/>
      <c r="U138" s="1322"/>
      <c r="V138" s="1202"/>
      <c r="W138" s="1203"/>
      <c r="X138" s="684"/>
      <c r="Y138" s="689"/>
      <c r="Z138" s="1202"/>
      <c r="AA138" s="1203"/>
      <c r="AB138" s="684"/>
      <c r="AC138" s="1203"/>
      <c r="AD138" s="1204"/>
      <c r="AE138" s="1205"/>
    </row>
    <row r="139" customFormat="false" ht="21.75" hidden="false" customHeight="false" outlineLevel="0" collapsed="false">
      <c r="A139" s="227"/>
      <c r="B139" s="871" t="s">
        <v>186</v>
      </c>
      <c r="C139" s="872"/>
      <c r="D139" s="873" t="s">
        <v>186</v>
      </c>
      <c r="E139" s="118" t="s">
        <v>37</v>
      </c>
      <c r="F139" s="118" t="s">
        <v>37</v>
      </c>
      <c r="G139" s="218" t="s">
        <v>37</v>
      </c>
      <c r="H139" s="954" t="s">
        <v>37</v>
      </c>
      <c r="I139" s="118" t="s">
        <v>37</v>
      </c>
      <c r="J139" s="118" t="s">
        <v>37</v>
      </c>
      <c r="K139" s="118" t="s">
        <v>37</v>
      </c>
      <c r="L139" s="118" t="s">
        <v>37</v>
      </c>
      <c r="M139" s="218" t="s">
        <v>37</v>
      </c>
      <c r="N139" s="215" t="s">
        <v>37</v>
      </c>
      <c r="O139" s="1355"/>
      <c r="P139" s="843" t="s">
        <v>37</v>
      </c>
      <c r="Q139" s="218" t="s">
        <v>37</v>
      </c>
      <c r="R139" s="218" t="s">
        <v>37</v>
      </c>
      <c r="S139" s="218" t="s">
        <v>37</v>
      </c>
      <c r="T139" s="215" t="s">
        <v>37</v>
      </c>
      <c r="U139" s="959"/>
      <c r="V139" s="843" t="s">
        <v>37</v>
      </c>
      <c r="W139" s="1356" t="s">
        <v>37</v>
      </c>
      <c r="X139" s="673" t="s">
        <v>37</v>
      </c>
      <c r="Y139" s="1357" t="s">
        <v>37</v>
      </c>
      <c r="Z139" s="843" t="s">
        <v>37</v>
      </c>
      <c r="AA139" s="1356" t="s">
        <v>37</v>
      </c>
      <c r="AB139" s="673" t="s">
        <v>37</v>
      </c>
      <c r="AC139" s="1356" t="s">
        <v>37</v>
      </c>
      <c r="AD139" s="352" t="s">
        <v>37</v>
      </c>
      <c r="AE139" s="113" t="s">
        <v>37</v>
      </c>
    </row>
  </sheetData>
  <mergeCells count="20">
    <mergeCell ref="A1:AC1"/>
    <mergeCell ref="A2:A5"/>
    <mergeCell ref="B2:B5"/>
    <mergeCell ref="C2:D5"/>
    <mergeCell ref="E2:G5"/>
    <mergeCell ref="H2:N5"/>
    <mergeCell ref="O2:O5"/>
    <mergeCell ref="P2:T5"/>
    <mergeCell ref="U2:U5"/>
    <mergeCell ref="V2:AC2"/>
    <mergeCell ref="AD2:AE3"/>
    <mergeCell ref="V3:W3"/>
    <mergeCell ref="X3:Y3"/>
    <mergeCell ref="Z3:AA3"/>
    <mergeCell ref="AB3:AC3"/>
    <mergeCell ref="V4:W4"/>
    <mergeCell ref="X4:Y4"/>
    <mergeCell ref="Z4:AA4"/>
    <mergeCell ref="AB4:AC4"/>
    <mergeCell ref="AD4:AE4"/>
  </mergeCells>
  <dataValidations count="1">
    <dataValidation allowBlank="false" errorStyle="stop" operator="between" showDropDown="false" showErrorMessage="true" showInputMessage="true" sqref="E10" type="custom">
      <formula1>E10&gt;=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0.13"/>
    <col collapsed="false" customWidth="true" hidden="false" outlineLevel="0" max="3" min="3" style="1" width="6.75"/>
    <col collapsed="false" customWidth="true" hidden="false" outlineLevel="0" max="4" min="4" style="1" width="4.63"/>
    <col collapsed="false" customWidth="true" hidden="false" outlineLevel="0" max="7" min="5" style="1" width="9.87"/>
    <col collapsed="false" customWidth="true" hidden="false" outlineLevel="0" max="15" min="8" style="1" width="6.88"/>
    <col collapsed="false" customWidth="true" hidden="true" outlineLevel="0" max="16" min="16" style="1" width="7.63"/>
    <col collapsed="false" customWidth="true" hidden="false" outlineLevel="0" max="17" min="17" style="2" width="6.88"/>
    <col collapsed="false" customWidth="true" hidden="false" outlineLevel="0" max="21" min="18" style="1" width="6.88"/>
    <col collapsed="false" customWidth="true" hidden="true" outlineLevel="0" max="22" min="22" style="1" width="6.88"/>
    <col collapsed="false" customWidth="true" hidden="false" outlineLevel="0" max="23" min="23" style="1" width="7.75"/>
    <col collapsed="false" customWidth="false" hidden="false" outlineLevel="0" max="24" min="24" style="1" width="9"/>
    <col collapsed="false" customWidth="true" hidden="false" outlineLevel="0" max="25" min="25" style="1" width="7.75"/>
    <col collapsed="false" customWidth="false" hidden="false" outlineLevel="0" max="26" min="26" style="1" width="9"/>
    <col collapsed="false" customWidth="true" hidden="false" outlineLevel="0" max="27" min="27" style="1" width="7.75"/>
    <col collapsed="false" customWidth="false" hidden="false" outlineLevel="0" max="28" min="28" style="1" width="9"/>
    <col collapsed="false" customWidth="true" hidden="false" outlineLevel="0" max="29" min="29" style="1" width="7.75"/>
    <col collapsed="false" customWidth="false" hidden="false" outlineLevel="0" max="30" min="30" style="1" width="9"/>
    <col collapsed="false" customWidth="true" hidden="false" outlineLevel="0" max="31" min="31" style="1" width="7.75"/>
    <col collapsed="false" customWidth="false" hidden="false" outlineLevel="0" max="16384" min="32" style="1" width="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8"/>
      <c r="M3" s="8"/>
      <c r="N3" s="8"/>
      <c r="O3" s="8"/>
      <c r="P3" s="9" t="s">
        <v>7</v>
      </c>
      <c r="Q3" s="7" t="s">
        <v>8</v>
      </c>
      <c r="R3" s="7"/>
      <c r="S3" s="7"/>
      <c r="T3" s="7"/>
      <c r="U3" s="7"/>
      <c r="V3" s="10" t="s">
        <v>7</v>
      </c>
      <c r="W3" s="11" t="s">
        <v>9</v>
      </c>
      <c r="X3" s="11"/>
      <c r="Y3" s="11"/>
      <c r="Z3" s="11"/>
      <c r="AA3" s="11"/>
      <c r="AB3" s="11"/>
      <c r="AC3" s="11"/>
      <c r="AD3" s="11"/>
      <c r="AE3" s="6" t="s">
        <v>10</v>
      </c>
      <c r="AF3" s="6"/>
    </row>
    <row r="4" customFormat="false" ht="21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9"/>
      <c r="Q4" s="7"/>
      <c r="R4" s="7"/>
      <c r="S4" s="7"/>
      <c r="T4" s="7"/>
      <c r="U4" s="7"/>
      <c r="V4" s="10"/>
      <c r="W4" s="13" t="s">
        <v>11</v>
      </c>
      <c r="X4" s="13"/>
      <c r="Y4" s="14" t="s">
        <v>12</v>
      </c>
      <c r="Z4" s="14"/>
      <c r="AA4" s="14" t="s">
        <v>13</v>
      </c>
      <c r="AB4" s="14"/>
      <c r="AC4" s="7" t="s">
        <v>14</v>
      </c>
      <c r="AD4" s="7"/>
      <c r="AE4" s="6"/>
      <c r="AF4" s="6"/>
    </row>
    <row r="5" customFormat="false" ht="18.7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9"/>
      <c r="Q5" s="7"/>
      <c r="R5" s="7"/>
      <c r="S5" s="7"/>
      <c r="T5" s="7"/>
      <c r="U5" s="7"/>
      <c r="V5" s="10"/>
      <c r="W5" s="11" t="s">
        <v>15</v>
      </c>
      <c r="X5" s="11"/>
      <c r="Y5" s="7" t="s">
        <v>15</v>
      </c>
      <c r="Z5" s="7"/>
      <c r="AA5" s="7" t="s">
        <v>15</v>
      </c>
      <c r="AB5" s="7"/>
      <c r="AC5" s="7" t="s">
        <v>15</v>
      </c>
      <c r="AD5" s="7"/>
      <c r="AE5" s="7" t="s">
        <v>15</v>
      </c>
      <c r="AF5" s="7"/>
    </row>
    <row r="6" customFormat="false" ht="40.5" hidden="false" customHeight="true" outlineLevel="0" collapsed="false">
      <c r="A6" s="4"/>
      <c r="B6" s="5"/>
      <c r="C6" s="6"/>
      <c r="D6" s="6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9"/>
      <c r="Q6" s="7"/>
      <c r="R6" s="7"/>
      <c r="S6" s="7"/>
      <c r="T6" s="7"/>
      <c r="U6" s="7"/>
      <c r="V6" s="10"/>
      <c r="W6" s="15" t="s">
        <v>16</v>
      </c>
      <c r="X6" s="16" t="s">
        <v>17</v>
      </c>
      <c r="Y6" s="15" t="s">
        <v>16</v>
      </c>
      <c r="Z6" s="16" t="s">
        <v>17</v>
      </c>
      <c r="AA6" s="15" t="s">
        <v>16</v>
      </c>
      <c r="AB6" s="16" t="s">
        <v>17</v>
      </c>
      <c r="AC6" s="15" t="s">
        <v>16</v>
      </c>
      <c r="AD6" s="16" t="s">
        <v>17</v>
      </c>
      <c r="AE6" s="1362" t="s">
        <v>16</v>
      </c>
      <c r="AF6" s="16" t="s">
        <v>17</v>
      </c>
    </row>
    <row r="7" customFormat="false" ht="24" hidden="false" customHeight="false" outlineLevel="0" collapsed="false">
      <c r="A7" s="17" t="n">
        <v>1</v>
      </c>
      <c r="B7" s="18" t="s">
        <v>18</v>
      </c>
      <c r="C7" s="19"/>
      <c r="D7" s="19"/>
      <c r="E7" s="20"/>
      <c r="F7" s="20"/>
      <c r="G7" s="20"/>
      <c r="H7" s="21"/>
      <c r="I7" s="22"/>
      <c r="J7" s="22"/>
      <c r="K7" s="22"/>
      <c r="L7" s="22"/>
      <c r="M7" s="22"/>
      <c r="N7" s="23"/>
      <c r="O7" s="23"/>
      <c r="P7" s="24"/>
      <c r="Q7" s="25"/>
      <c r="R7" s="23"/>
      <c r="S7" s="23"/>
      <c r="T7" s="23"/>
      <c r="U7" s="26"/>
      <c r="V7" s="24"/>
      <c r="W7" s="27"/>
      <c r="X7" s="27"/>
      <c r="Y7" s="27"/>
      <c r="Z7" s="27"/>
      <c r="AA7" s="27"/>
      <c r="AB7" s="27"/>
      <c r="AC7" s="27"/>
      <c r="AD7" s="28"/>
      <c r="AE7" s="367"/>
      <c r="AF7" s="28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</row>
    <row r="8" customFormat="false" ht="45" hidden="false" customHeight="false" outlineLevel="0" collapsed="false">
      <c r="A8" s="30"/>
      <c r="B8" s="31"/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37" t="s">
        <v>24</v>
      </c>
      <c r="I8" s="35" t="s">
        <v>223</v>
      </c>
      <c r="J8" s="35" t="s">
        <v>25</v>
      </c>
      <c r="K8" s="38" t="s">
        <v>26</v>
      </c>
      <c r="L8" s="39" t="s">
        <v>27</v>
      </c>
      <c r="M8" s="39" t="s">
        <v>28</v>
      </c>
      <c r="N8" s="40" t="s">
        <v>29</v>
      </c>
      <c r="O8" s="41" t="s">
        <v>30</v>
      </c>
      <c r="P8" s="42"/>
      <c r="Q8" s="43" t="s">
        <v>31</v>
      </c>
      <c r="R8" s="44" t="s">
        <v>32</v>
      </c>
      <c r="S8" s="45" t="s">
        <v>33</v>
      </c>
      <c r="T8" s="45" t="s">
        <v>34</v>
      </c>
      <c r="U8" s="46" t="s">
        <v>30</v>
      </c>
      <c r="V8" s="47"/>
      <c r="W8" s="48"/>
      <c r="X8" s="49"/>
      <c r="Y8" s="50"/>
      <c r="Z8" s="49"/>
      <c r="AA8" s="48"/>
      <c r="AB8" s="49"/>
      <c r="AC8" s="51"/>
      <c r="AD8" s="49"/>
      <c r="AE8" s="334"/>
      <c r="AF8" s="53"/>
    </row>
    <row r="9" customFormat="false" ht="24" hidden="false" customHeight="false" outlineLevel="0" collapsed="false">
      <c r="A9" s="54"/>
      <c r="B9" s="55" t="s">
        <v>35</v>
      </c>
      <c r="C9" s="56" t="n">
        <v>35</v>
      </c>
      <c r="D9" s="57" t="s">
        <v>36</v>
      </c>
      <c r="E9" s="58" t="s">
        <v>37</v>
      </c>
      <c r="F9" s="59" t="n">
        <v>19250</v>
      </c>
      <c r="G9" s="60" t="s">
        <v>37</v>
      </c>
      <c r="H9" s="61"/>
      <c r="I9" s="59"/>
      <c r="J9" s="62" t="s">
        <v>37</v>
      </c>
      <c r="K9" s="62" t="s">
        <v>37</v>
      </c>
      <c r="L9" s="62" t="s">
        <v>37</v>
      </c>
      <c r="M9" s="62" t="s">
        <v>37</v>
      </c>
      <c r="N9" s="63"/>
      <c r="O9" s="64"/>
      <c r="P9" s="65" t="n">
        <f aca="false">C9-(SUM(H9:O9))</f>
        <v>35</v>
      </c>
      <c r="Q9" s="66"/>
      <c r="R9" s="59"/>
      <c r="S9" s="67"/>
      <c r="T9" s="67"/>
      <c r="U9" s="68"/>
      <c r="V9" s="69" t="n">
        <f aca="false">C9-(SUM(Q9:U9))</f>
        <v>35</v>
      </c>
      <c r="W9" s="70"/>
      <c r="X9" s="71"/>
      <c r="Y9" s="72"/>
      <c r="Z9" s="71"/>
      <c r="AA9" s="70"/>
      <c r="AB9" s="71"/>
      <c r="AC9" s="73"/>
      <c r="AD9" s="71"/>
      <c r="AE9" s="1363" t="n">
        <f aca="false">C9-(W9+AA9)</f>
        <v>35</v>
      </c>
      <c r="AF9" s="75" t="n">
        <f aca="false">F9-(X9+AB9)</f>
        <v>19250</v>
      </c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7"/>
    </row>
    <row r="10" customFormat="false" ht="45" hidden="false" customHeight="false" outlineLevel="0" collapsed="false">
      <c r="A10" s="78"/>
      <c r="B10" s="31"/>
      <c r="C10" s="79" t="s">
        <v>19</v>
      </c>
      <c r="D10" s="80" t="s">
        <v>20</v>
      </c>
      <c r="E10" s="34" t="s">
        <v>21</v>
      </c>
      <c r="F10" s="35" t="s">
        <v>22</v>
      </c>
      <c r="G10" s="36" t="s">
        <v>23</v>
      </c>
      <c r="H10" s="37" t="s">
        <v>24</v>
      </c>
      <c r="I10" s="35" t="s">
        <v>223</v>
      </c>
      <c r="J10" s="35" t="s">
        <v>25</v>
      </c>
      <c r="K10" s="38" t="s">
        <v>26</v>
      </c>
      <c r="L10" s="39" t="s">
        <v>27</v>
      </c>
      <c r="M10" s="39" t="s">
        <v>28</v>
      </c>
      <c r="N10" s="40" t="s">
        <v>29</v>
      </c>
      <c r="O10" s="41" t="s">
        <v>30</v>
      </c>
      <c r="P10" s="42"/>
      <c r="Q10" s="43" t="s">
        <v>38</v>
      </c>
      <c r="R10" s="45" t="s">
        <v>39</v>
      </c>
      <c r="S10" s="45" t="s">
        <v>40</v>
      </c>
      <c r="T10" s="45"/>
      <c r="U10" s="636"/>
      <c r="V10" s="47"/>
      <c r="W10" s="48"/>
      <c r="X10" s="49"/>
      <c r="Y10" s="50"/>
      <c r="Z10" s="49"/>
      <c r="AA10" s="48"/>
      <c r="AB10" s="49"/>
      <c r="AC10" s="51"/>
      <c r="AD10" s="49"/>
      <c r="AE10" s="51"/>
      <c r="AF10" s="4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</row>
    <row r="11" customFormat="false" ht="24" hidden="false" customHeight="false" outlineLevel="0" collapsed="false">
      <c r="A11" s="83"/>
      <c r="B11" s="84" t="s">
        <v>41</v>
      </c>
      <c r="C11" s="85" t="n">
        <v>50</v>
      </c>
      <c r="D11" s="86" t="s">
        <v>36</v>
      </c>
      <c r="E11" s="87" t="n">
        <v>95000</v>
      </c>
      <c r="F11" s="88" t="s">
        <v>37</v>
      </c>
      <c r="G11" s="89" t="s">
        <v>37</v>
      </c>
      <c r="H11" s="90"/>
      <c r="I11" s="91"/>
      <c r="J11" s="91"/>
      <c r="K11" s="91"/>
      <c r="L11" s="88" t="s">
        <v>37</v>
      </c>
      <c r="M11" s="88" t="s">
        <v>37</v>
      </c>
      <c r="N11" s="88" t="s">
        <v>37</v>
      </c>
      <c r="O11" s="92" t="s">
        <v>37</v>
      </c>
      <c r="P11" s="65" t="n">
        <f aca="false">C11-(SUM(H11:O11))</f>
        <v>50</v>
      </c>
      <c r="Q11" s="93"/>
      <c r="R11" s="91"/>
      <c r="S11" s="94"/>
      <c r="T11" s="88" t="s">
        <v>37</v>
      </c>
      <c r="U11" s="95" t="s">
        <v>37</v>
      </c>
      <c r="V11" s="69" t="n">
        <f aca="false">C11-(SUM(Q11:U11))</f>
        <v>50</v>
      </c>
      <c r="W11" s="96"/>
      <c r="X11" s="97"/>
      <c r="Y11" s="92" t="s">
        <v>37</v>
      </c>
      <c r="Z11" s="98" t="s">
        <v>37</v>
      </c>
      <c r="AA11" s="99"/>
      <c r="AB11" s="97"/>
      <c r="AC11" s="92" t="s">
        <v>37</v>
      </c>
      <c r="AD11" s="98" t="s">
        <v>37</v>
      </c>
      <c r="AE11" s="1364" t="n">
        <f aca="false">C11-(W11+AA11)</f>
        <v>50</v>
      </c>
      <c r="AF11" s="101" t="n">
        <f aca="false">E11-(X11+AB11)</f>
        <v>95000</v>
      </c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7"/>
    </row>
    <row r="12" customFormat="false" ht="24" hidden="false" customHeight="false" outlineLevel="0" collapsed="false">
      <c r="A12" s="102"/>
      <c r="B12" s="103" t="s">
        <v>42</v>
      </c>
      <c r="C12" s="104" t="n">
        <v>70</v>
      </c>
      <c r="D12" s="105" t="s">
        <v>36</v>
      </c>
      <c r="E12" s="106" t="n">
        <v>161000</v>
      </c>
      <c r="F12" s="88" t="s">
        <v>37</v>
      </c>
      <c r="G12" s="89" t="s">
        <v>37</v>
      </c>
      <c r="H12" s="107"/>
      <c r="I12" s="108"/>
      <c r="J12" s="108"/>
      <c r="K12" s="108"/>
      <c r="L12" s="88" t="s">
        <v>37</v>
      </c>
      <c r="M12" s="88" t="s">
        <v>37</v>
      </c>
      <c r="N12" s="88" t="s">
        <v>37</v>
      </c>
      <c r="O12" s="92" t="s">
        <v>37</v>
      </c>
      <c r="P12" s="65" t="n">
        <f aca="false">C12-(SUM(H12:O12))</f>
        <v>70</v>
      </c>
      <c r="Q12" s="109"/>
      <c r="R12" s="108"/>
      <c r="S12" s="110"/>
      <c r="T12" s="88" t="s">
        <v>37</v>
      </c>
      <c r="U12" s="95" t="s">
        <v>37</v>
      </c>
      <c r="V12" s="69" t="n">
        <f aca="false">C12-(SUM(Q12:U12))</f>
        <v>70</v>
      </c>
      <c r="W12" s="111"/>
      <c r="X12" s="112"/>
      <c r="Y12" s="92" t="s">
        <v>37</v>
      </c>
      <c r="Z12" s="113" t="s">
        <v>37</v>
      </c>
      <c r="AA12" s="114"/>
      <c r="AB12" s="112"/>
      <c r="AC12" s="92" t="s">
        <v>37</v>
      </c>
      <c r="AD12" s="113" t="s">
        <v>37</v>
      </c>
      <c r="AE12" s="1364" t="n">
        <f aca="false">C12-(W12+AA12)</f>
        <v>70</v>
      </c>
      <c r="AF12" s="101" t="n">
        <f aca="false">E12-(X12+AB12)</f>
        <v>161000</v>
      </c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7"/>
    </row>
    <row r="13" customFormat="false" ht="24" hidden="false" customHeight="false" outlineLevel="0" collapsed="false">
      <c r="A13" s="102"/>
      <c r="B13" s="103" t="s">
        <v>43</v>
      </c>
      <c r="C13" s="104" t="n">
        <v>50</v>
      </c>
      <c r="D13" s="105" t="s">
        <v>36</v>
      </c>
      <c r="E13" s="106" t="n">
        <v>115000</v>
      </c>
      <c r="F13" s="88" t="s">
        <v>37</v>
      </c>
      <c r="G13" s="89" t="s">
        <v>37</v>
      </c>
      <c r="H13" s="107"/>
      <c r="I13" s="108"/>
      <c r="J13" s="108"/>
      <c r="K13" s="108"/>
      <c r="L13" s="88" t="s">
        <v>37</v>
      </c>
      <c r="M13" s="88" t="s">
        <v>37</v>
      </c>
      <c r="N13" s="88" t="s">
        <v>37</v>
      </c>
      <c r="O13" s="92" t="s">
        <v>37</v>
      </c>
      <c r="P13" s="65" t="n">
        <f aca="false">C13-(SUM(H13:O13))</f>
        <v>50</v>
      </c>
      <c r="Q13" s="109"/>
      <c r="R13" s="108"/>
      <c r="S13" s="110"/>
      <c r="T13" s="88" t="s">
        <v>37</v>
      </c>
      <c r="U13" s="95" t="s">
        <v>37</v>
      </c>
      <c r="V13" s="69" t="n">
        <f aca="false">C13-(SUM(Q13:U13))</f>
        <v>50</v>
      </c>
      <c r="W13" s="111"/>
      <c r="X13" s="112"/>
      <c r="Y13" s="92" t="s">
        <v>37</v>
      </c>
      <c r="Z13" s="113" t="s">
        <v>37</v>
      </c>
      <c r="AA13" s="114"/>
      <c r="AB13" s="112"/>
      <c r="AC13" s="92" t="s">
        <v>37</v>
      </c>
      <c r="AD13" s="113" t="s">
        <v>37</v>
      </c>
      <c r="AE13" s="1364" t="n">
        <f aca="false">C13-(W13+AA13)</f>
        <v>50</v>
      </c>
      <c r="AF13" s="101" t="n">
        <f aca="false">E13-(X13+AB13)</f>
        <v>115000</v>
      </c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7"/>
    </row>
    <row r="14" customFormat="false" ht="21.75" hidden="false" customHeight="false" outlineLevel="0" collapsed="false">
      <c r="A14" s="102"/>
      <c r="B14" s="115" t="s">
        <v>44</v>
      </c>
      <c r="C14" s="104" t="n">
        <v>20</v>
      </c>
      <c r="D14" s="116" t="s">
        <v>36</v>
      </c>
      <c r="E14" s="117" t="n">
        <v>84800</v>
      </c>
      <c r="F14" s="118" t="s">
        <v>37</v>
      </c>
      <c r="G14" s="119" t="s">
        <v>37</v>
      </c>
      <c r="H14" s="120"/>
      <c r="I14" s="108"/>
      <c r="J14" s="108"/>
      <c r="K14" s="108"/>
      <c r="L14" s="118" t="s">
        <v>37</v>
      </c>
      <c r="M14" s="118" t="s">
        <v>37</v>
      </c>
      <c r="N14" s="118" t="s">
        <v>37</v>
      </c>
      <c r="O14" s="121" t="s">
        <v>37</v>
      </c>
      <c r="P14" s="65" t="n">
        <f aca="false">C14-(SUM(H14:O14))</f>
        <v>20</v>
      </c>
      <c r="Q14" s="109"/>
      <c r="R14" s="108"/>
      <c r="S14" s="110"/>
      <c r="T14" s="118" t="s">
        <v>37</v>
      </c>
      <c r="U14" s="122" t="s">
        <v>37</v>
      </c>
      <c r="V14" s="69" t="n">
        <f aca="false">C14-(SUM(Q14:U14))</f>
        <v>20</v>
      </c>
      <c r="W14" s="111"/>
      <c r="X14" s="112"/>
      <c r="Y14" s="121" t="s">
        <v>37</v>
      </c>
      <c r="Z14" s="123" t="s">
        <v>37</v>
      </c>
      <c r="AA14" s="114"/>
      <c r="AB14" s="112"/>
      <c r="AC14" s="121" t="s">
        <v>37</v>
      </c>
      <c r="AD14" s="123" t="s">
        <v>37</v>
      </c>
      <c r="AE14" s="1364" t="n">
        <f aca="false">C14-(W14+AA14)</f>
        <v>20</v>
      </c>
      <c r="AF14" s="101" t="n">
        <f aca="false">E14-(X14+AB14)</f>
        <v>84800</v>
      </c>
    </row>
    <row r="15" customFormat="false" ht="21.75" hidden="false" customHeight="false" outlineLevel="0" collapsed="false">
      <c r="A15" s="124"/>
      <c r="B15" s="125" t="s">
        <v>45</v>
      </c>
      <c r="C15" s="126" t="n">
        <f aca="false">SUM(C11:C14)</f>
        <v>190</v>
      </c>
      <c r="D15" s="127" t="s">
        <v>36</v>
      </c>
      <c r="E15" s="128" t="n">
        <f aca="false">SUM(E11:E14)</f>
        <v>455800</v>
      </c>
      <c r="F15" s="118" t="s">
        <v>37</v>
      </c>
      <c r="G15" s="119" t="s">
        <v>37</v>
      </c>
      <c r="H15" s="129" t="n">
        <f aca="false">SUM(H11:H14)</f>
        <v>0</v>
      </c>
      <c r="I15" s="130" t="n">
        <f aca="false">SUM(I11:I14)</f>
        <v>0</v>
      </c>
      <c r="J15" s="130" t="n">
        <f aca="false">SUM(J11:J14)</f>
        <v>0</v>
      </c>
      <c r="K15" s="130" t="n">
        <f aca="false">SUM(K11:K14)</f>
        <v>0</v>
      </c>
      <c r="L15" s="118" t="s">
        <v>37</v>
      </c>
      <c r="M15" s="118" t="s">
        <v>37</v>
      </c>
      <c r="N15" s="118" t="s">
        <v>37</v>
      </c>
      <c r="O15" s="121" t="s">
        <v>37</v>
      </c>
      <c r="P15" s="65" t="n">
        <f aca="false">C15-(SUM(H15:O15))</f>
        <v>190</v>
      </c>
      <c r="Q15" s="131" t="n">
        <f aca="false">SUM(Q11:Q14)</f>
        <v>0</v>
      </c>
      <c r="R15" s="130" t="n">
        <f aca="false">SUM(R11:R14)</f>
        <v>0</v>
      </c>
      <c r="S15" s="130" t="n">
        <f aca="false">SUM(S11:S14)</f>
        <v>0</v>
      </c>
      <c r="T15" s="118" t="s">
        <v>37</v>
      </c>
      <c r="U15" s="122" t="s">
        <v>37</v>
      </c>
      <c r="V15" s="69" t="n">
        <f aca="false">C15-(SUM(Q15:U15))</f>
        <v>190</v>
      </c>
      <c r="W15" s="132" t="n">
        <f aca="false">SUM(W11:W14)</f>
        <v>0</v>
      </c>
      <c r="X15" s="133" t="n">
        <f aca="false">SUM(X11:X14)</f>
        <v>0</v>
      </c>
      <c r="Y15" s="134" t="s">
        <v>37</v>
      </c>
      <c r="Z15" s="123" t="s">
        <v>37</v>
      </c>
      <c r="AA15" s="135" t="n">
        <f aca="false">SUM(AA11:AA14)</f>
        <v>0</v>
      </c>
      <c r="AB15" s="133" t="n">
        <f aca="false">SUM(AB11:AB14)</f>
        <v>0</v>
      </c>
      <c r="AC15" s="134" t="s">
        <v>37</v>
      </c>
      <c r="AD15" s="123" t="s">
        <v>37</v>
      </c>
      <c r="AE15" s="1365" t="n">
        <f aca="false">SUM(AE11:AE14)</f>
        <v>190</v>
      </c>
      <c r="AF15" s="137" t="n">
        <f aca="false">SUM(AF11:AF14)</f>
        <v>455800</v>
      </c>
    </row>
    <row r="16" customFormat="false" ht="24" hidden="false" customHeight="false" outlineLevel="0" collapsed="false">
      <c r="A16" s="138" t="n">
        <v>2</v>
      </c>
      <c r="B16" s="139" t="s">
        <v>46</v>
      </c>
      <c r="C16" s="140"/>
      <c r="D16" s="140"/>
      <c r="E16" s="141"/>
      <c r="F16" s="141"/>
      <c r="G16" s="141"/>
      <c r="H16" s="142"/>
      <c r="I16" s="143"/>
      <c r="J16" s="143"/>
      <c r="K16" s="143"/>
      <c r="L16" s="143"/>
      <c r="M16" s="143"/>
      <c r="N16" s="144"/>
      <c r="O16" s="144"/>
      <c r="P16" s="145"/>
      <c r="Q16" s="146"/>
      <c r="R16" s="144"/>
      <c r="S16" s="144"/>
      <c r="T16" s="144"/>
      <c r="U16" s="147"/>
      <c r="V16" s="145"/>
      <c r="W16" s="148"/>
      <c r="X16" s="148"/>
      <c r="Y16" s="148"/>
      <c r="Z16" s="148"/>
      <c r="AA16" s="148"/>
      <c r="AB16" s="148"/>
      <c r="AC16" s="148"/>
      <c r="AD16" s="149"/>
      <c r="AE16" s="1366"/>
      <c r="AF16" s="151"/>
    </row>
    <row r="17" customFormat="false" ht="45" hidden="false" customHeight="false" outlineLevel="0" collapsed="false">
      <c r="A17" s="30"/>
      <c r="B17" s="31"/>
      <c r="C17" s="32" t="s">
        <v>19</v>
      </c>
      <c r="D17" s="33" t="s">
        <v>20</v>
      </c>
      <c r="E17" s="34" t="s">
        <v>21</v>
      </c>
      <c r="F17" s="35" t="s">
        <v>22</v>
      </c>
      <c r="G17" s="36" t="s">
        <v>23</v>
      </c>
      <c r="H17" s="37" t="s">
        <v>24</v>
      </c>
      <c r="I17" s="35" t="s">
        <v>223</v>
      </c>
      <c r="J17" s="35" t="s">
        <v>25</v>
      </c>
      <c r="K17" s="38" t="s">
        <v>26</v>
      </c>
      <c r="L17" s="39" t="s">
        <v>27</v>
      </c>
      <c r="M17" s="39" t="s">
        <v>28</v>
      </c>
      <c r="N17" s="40" t="s">
        <v>29</v>
      </c>
      <c r="O17" s="152" t="s">
        <v>30</v>
      </c>
      <c r="P17" s="47"/>
      <c r="Q17" s="43" t="s">
        <v>31</v>
      </c>
      <c r="R17" s="44" t="s">
        <v>32</v>
      </c>
      <c r="S17" s="45" t="s">
        <v>33</v>
      </c>
      <c r="T17" s="45" t="s">
        <v>34</v>
      </c>
      <c r="U17" s="46" t="s">
        <v>30</v>
      </c>
      <c r="V17" s="47"/>
      <c r="W17" s="48"/>
      <c r="X17" s="49"/>
      <c r="Y17" s="50"/>
      <c r="Z17" s="49"/>
      <c r="AA17" s="48"/>
      <c r="AB17" s="49"/>
      <c r="AC17" s="51"/>
      <c r="AD17" s="49"/>
      <c r="AE17" s="334"/>
      <c r="AF17" s="53"/>
    </row>
    <row r="18" customFormat="false" ht="23.25" hidden="true" customHeight="false" outlineLevel="0" collapsed="false">
      <c r="A18" s="83"/>
      <c r="B18" s="153" t="s">
        <v>47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5"/>
      <c r="Q18" s="156"/>
      <c r="R18" s="154"/>
      <c r="S18" s="154"/>
      <c r="T18" s="154"/>
      <c r="U18" s="157"/>
      <c r="V18" s="155"/>
      <c r="W18" s="154"/>
      <c r="X18" s="154"/>
      <c r="Y18" s="154"/>
      <c r="Z18" s="154"/>
      <c r="AA18" s="154"/>
      <c r="AB18" s="154"/>
      <c r="AC18" s="154"/>
      <c r="AD18" s="157"/>
      <c r="AE18" s="156"/>
      <c r="AF18" s="157"/>
    </row>
    <row r="19" customFormat="false" ht="21.75" hidden="true" customHeight="false" outlineLevel="0" collapsed="false">
      <c r="A19" s="102"/>
      <c r="B19" s="158" t="s">
        <v>48</v>
      </c>
      <c r="C19" s="159"/>
      <c r="D19" s="160" t="s">
        <v>36</v>
      </c>
      <c r="E19" s="161" t="s">
        <v>37</v>
      </c>
      <c r="F19" s="162"/>
      <c r="G19" s="163" t="s">
        <v>37</v>
      </c>
      <c r="H19" s="164" t="s">
        <v>37</v>
      </c>
      <c r="I19" s="165" t="s">
        <v>37</v>
      </c>
      <c r="J19" s="165" t="s">
        <v>37</v>
      </c>
      <c r="K19" s="165" t="s">
        <v>37</v>
      </c>
      <c r="L19" s="165" t="s">
        <v>37</v>
      </c>
      <c r="M19" s="166"/>
      <c r="N19" s="167" t="s">
        <v>37</v>
      </c>
      <c r="O19" s="168" t="s">
        <v>37</v>
      </c>
      <c r="P19" s="169"/>
      <c r="Q19" s="170"/>
      <c r="R19" s="162"/>
      <c r="S19" s="171"/>
      <c r="T19" s="166"/>
      <c r="U19" s="172"/>
      <c r="V19" s="169"/>
      <c r="W19" s="173"/>
      <c r="X19" s="174"/>
      <c r="Y19" s="175"/>
      <c r="Z19" s="174"/>
      <c r="AA19" s="175"/>
      <c r="AB19" s="174"/>
      <c r="AC19" s="176"/>
      <c r="AD19" s="174"/>
      <c r="AE19" s="1367" t="n">
        <f aca="false">C19-(W19+Y19+AA19+AC19)</f>
        <v>0</v>
      </c>
      <c r="AF19" s="178" t="n">
        <f aca="false">F19-(X19+Z19+AB19+AD19)</f>
        <v>0</v>
      </c>
    </row>
    <row r="20" customFormat="false" ht="21.75" hidden="true" customHeight="false" outlineLevel="0" collapsed="false">
      <c r="A20" s="102"/>
      <c r="B20" s="179" t="s">
        <v>49</v>
      </c>
      <c r="C20" s="180"/>
      <c r="D20" s="160" t="s">
        <v>36</v>
      </c>
      <c r="E20" s="181" t="s">
        <v>37</v>
      </c>
      <c r="F20" s="182"/>
      <c r="G20" s="183" t="s">
        <v>37</v>
      </c>
      <c r="H20" s="184"/>
      <c r="I20" s="182"/>
      <c r="J20" s="165" t="s">
        <v>37</v>
      </c>
      <c r="K20" s="185" t="s">
        <v>37</v>
      </c>
      <c r="L20" s="185" t="s">
        <v>37</v>
      </c>
      <c r="M20" s="185" t="s">
        <v>37</v>
      </c>
      <c r="N20" s="168" t="s">
        <v>37</v>
      </c>
      <c r="O20" s="186"/>
      <c r="P20" s="187"/>
      <c r="Q20" s="188"/>
      <c r="R20" s="182"/>
      <c r="S20" s="189"/>
      <c r="T20" s="185" t="s">
        <v>37</v>
      </c>
      <c r="U20" s="190"/>
      <c r="V20" s="187"/>
      <c r="W20" s="191"/>
      <c r="X20" s="192"/>
      <c r="Y20" s="193"/>
      <c r="Z20" s="192"/>
      <c r="AA20" s="193"/>
      <c r="AB20" s="192"/>
      <c r="AC20" s="194"/>
      <c r="AD20" s="192"/>
      <c r="AE20" s="194"/>
      <c r="AF20" s="192"/>
    </row>
    <row r="21" customFormat="false" ht="21.75" hidden="true" customHeight="false" outlineLevel="0" collapsed="false">
      <c r="A21" s="124"/>
      <c r="B21" s="196" t="s">
        <v>45</v>
      </c>
      <c r="C21" s="197" t="n">
        <f aca="false">SUM(C19:C20)</f>
        <v>0</v>
      </c>
      <c r="D21" s="198" t="s">
        <v>36</v>
      </c>
      <c r="E21" s="161" t="s">
        <v>37</v>
      </c>
      <c r="F21" s="199" t="n">
        <f aca="false">SUM(F19:F20)</f>
        <v>0</v>
      </c>
      <c r="G21" s="200" t="n">
        <f aca="false">SUM(G19:G20)</f>
        <v>0</v>
      </c>
      <c r="H21" s="201" t="n">
        <f aca="false">SUM(H19:H20)</f>
        <v>0</v>
      </c>
      <c r="I21" s="202" t="n">
        <f aca="false">SUM(I19:I20)</f>
        <v>0</v>
      </c>
      <c r="J21" s="202" t="n">
        <f aca="false">SUM(J19:J20)</f>
        <v>0</v>
      </c>
      <c r="K21" s="203" t="s">
        <v>37</v>
      </c>
      <c r="L21" s="203" t="s">
        <v>37</v>
      </c>
      <c r="M21" s="203" t="s">
        <v>37</v>
      </c>
      <c r="N21" s="202" t="n">
        <f aca="false">SUM(N19:N20)</f>
        <v>0</v>
      </c>
      <c r="O21" s="202"/>
      <c r="P21" s="204"/>
      <c r="Q21" s="201" t="n">
        <f aca="false">SUM(Q19:Q20)</f>
        <v>0</v>
      </c>
      <c r="R21" s="205" t="n">
        <f aca="false">SUM(R19:R20)</f>
        <v>0</v>
      </c>
      <c r="S21" s="205" t="n">
        <f aca="false">SUM(S19:S20)</f>
        <v>0</v>
      </c>
      <c r="T21" s="203" t="s">
        <v>37</v>
      </c>
      <c r="U21" s="206" t="n">
        <f aca="false">SUM(U19:U20)</f>
        <v>0</v>
      </c>
      <c r="V21" s="204"/>
      <c r="W21" s="207" t="n">
        <f aca="false">SUM(W19:W20)</f>
        <v>0</v>
      </c>
      <c r="X21" s="208" t="n">
        <f aca="false">SUM(X19:X20)</f>
        <v>0</v>
      </c>
      <c r="Y21" s="209" t="n">
        <f aca="false">SUM(Y19:Y20)</f>
        <v>0</v>
      </c>
      <c r="Z21" s="208" t="n">
        <f aca="false">SUM(Z19:Z20)</f>
        <v>0</v>
      </c>
      <c r="AA21" s="209" t="n">
        <f aca="false">SUM(AA19:AA20)</f>
        <v>0</v>
      </c>
      <c r="AB21" s="208" t="n">
        <f aca="false">SUM(AB19:AB20)</f>
        <v>0</v>
      </c>
      <c r="AC21" s="209" t="n">
        <f aca="false">SUM(AC19:AC20)</f>
        <v>0</v>
      </c>
      <c r="AD21" s="208" t="n">
        <f aca="false">SUM(AD19:AD20)</f>
        <v>0</v>
      </c>
      <c r="AE21" s="209" t="n">
        <f aca="false">SUM(AE19:AE20)</f>
        <v>0</v>
      </c>
      <c r="AF21" s="208" t="n">
        <f aca="false">SUM(AF19:AF20)</f>
        <v>0</v>
      </c>
    </row>
    <row r="22" customFormat="false" ht="23.25" hidden="false" customHeight="false" outlineLevel="0" collapsed="false">
      <c r="A22" s="83"/>
      <c r="B22" s="153" t="s">
        <v>50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5"/>
      <c r="Q22" s="156"/>
      <c r="R22" s="154"/>
      <c r="S22" s="154"/>
      <c r="T22" s="154"/>
      <c r="U22" s="157"/>
      <c r="V22" s="155"/>
      <c r="W22" s="154"/>
      <c r="X22" s="154"/>
      <c r="Y22" s="154"/>
      <c r="Z22" s="154"/>
      <c r="AA22" s="154"/>
      <c r="AB22" s="154"/>
      <c r="AC22" s="154"/>
      <c r="AD22" s="157"/>
      <c r="AE22" s="156"/>
      <c r="AF22" s="157"/>
    </row>
    <row r="23" customFormat="false" ht="21.75" hidden="false" customHeight="false" outlineLevel="0" collapsed="false">
      <c r="A23" s="124"/>
      <c r="B23" s="210" t="s">
        <v>51</v>
      </c>
      <c r="C23" s="211" t="n">
        <v>55</v>
      </c>
      <c r="D23" s="212" t="s">
        <v>36</v>
      </c>
      <c r="E23" s="213" t="s">
        <v>37</v>
      </c>
      <c r="F23" s="214" t="n">
        <v>6325</v>
      </c>
      <c r="G23" s="215" t="s">
        <v>37</v>
      </c>
      <c r="H23" s="118" t="s">
        <v>37</v>
      </c>
      <c r="I23" s="118" t="s">
        <v>37</v>
      </c>
      <c r="J23" s="118" t="s">
        <v>37</v>
      </c>
      <c r="K23" s="118" t="s">
        <v>37</v>
      </c>
      <c r="L23" s="216"/>
      <c r="M23" s="216"/>
      <c r="N23" s="217"/>
      <c r="O23" s="218" t="s">
        <v>37</v>
      </c>
      <c r="P23" s="65" t="n">
        <f aca="false">C23-(SUM(H23:O23))</f>
        <v>55</v>
      </c>
      <c r="Q23" s="219"/>
      <c r="R23" s="214"/>
      <c r="S23" s="217"/>
      <c r="T23" s="216"/>
      <c r="U23" s="220"/>
      <c r="V23" s="69" t="n">
        <f aca="false">C23-(SUM(Q23:U25))</f>
        <v>55</v>
      </c>
      <c r="W23" s="221"/>
      <c r="X23" s="222"/>
      <c r="Y23" s="223"/>
      <c r="Z23" s="222"/>
      <c r="AA23" s="223"/>
      <c r="AB23" s="222"/>
      <c r="AC23" s="224"/>
      <c r="AD23" s="222"/>
      <c r="AE23" s="1368" t="n">
        <f aca="false">C23-(W23+Y23+AA23+AC23)</f>
        <v>55</v>
      </c>
      <c r="AF23" s="226" t="n">
        <f aca="false">F23-(X23+Z23+AB23+AD23)</f>
        <v>6325</v>
      </c>
    </row>
    <row r="24" customFormat="false" ht="21.75" hidden="true" customHeight="false" outlineLevel="0" collapsed="false">
      <c r="A24" s="102"/>
      <c r="B24" s="227" t="s">
        <v>49</v>
      </c>
      <c r="C24" s="228"/>
      <c r="D24" s="229" t="s">
        <v>36</v>
      </c>
      <c r="E24" s="161" t="s">
        <v>37</v>
      </c>
      <c r="F24" s="230"/>
      <c r="G24" s="231" t="s">
        <v>37</v>
      </c>
      <c r="H24" s="232"/>
      <c r="I24" s="230"/>
      <c r="J24" s="230"/>
      <c r="K24" s="185" t="s">
        <v>37</v>
      </c>
      <c r="L24" s="185" t="s">
        <v>37</v>
      </c>
      <c r="M24" s="165" t="s">
        <v>37</v>
      </c>
      <c r="N24" s="233"/>
      <c r="O24" s="234"/>
      <c r="P24" s="235"/>
      <c r="Q24" s="236"/>
      <c r="R24" s="230"/>
      <c r="S24" s="233"/>
      <c r="T24" s="185" t="s">
        <v>37</v>
      </c>
      <c r="U24" s="237"/>
      <c r="V24" s="235"/>
      <c r="W24" s="234"/>
      <c r="X24" s="238"/>
      <c r="Y24" s="239"/>
      <c r="Z24" s="238"/>
      <c r="AA24" s="239"/>
      <c r="AB24" s="238"/>
      <c r="AC24" s="240"/>
      <c r="AD24" s="238"/>
      <c r="AE24" s="240"/>
      <c r="AF24" s="238"/>
    </row>
    <row r="25" customFormat="false" ht="21.75" hidden="true" customHeight="false" outlineLevel="0" collapsed="false">
      <c r="A25" s="124"/>
      <c r="B25" s="196" t="s">
        <v>45</v>
      </c>
      <c r="C25" s="197" t="n">
        <f aca="false">SUM(C23:C24)</f>
        <v>55</v>
      </c>
      <c r="D25" s="198" t="s">
        <v>36</v>
      </c>
      <c r="E25" s="242" t="s">
        <v>37</v>
      </c>
      <c r="F25" s="205" t="n">
        <f aca="false">SUM(F23:F24)</f>
        <v>6325</v>
      </c>
      <c r="G25" s="243" t="s">
        <v>37</v>
      </c>
      <c r="H25" s="201" t="n">
        <f aca="false">SUM(H23:H24)</f>
        <v>0</v>
      </c>
      <c r="I25" s="202" t="n">
        <f aca="false">SUM(I23:I24)</f>
        <v>0</v>
      </c>
      <c r="J25" s="202" t="n">
        <f aca="false">SUM(J23:J24)</f>
        <v>0</v>
      </c>
      <c r="K25" s="203" t="s">
        <v>37</v>
      </c>
      <c r="L25" s="203" t="s">
        <v>37</v>
      </c>
      <c r="M25" s="202" t="n">
        <f aca="false">SUM(M23:M24)</f>
        <v>0</v>
      </c>
      <c r="N25" s="202" t="n">
        <f aca="false">SUM(N23:N24)</f>
        <v>0</v>
      </c>
      <c r="O25" s="202"/>
      <c r="P25" s="204"/>
      <c r="Q25" s="201" t="n">
        <f aca="false">SUM(Q23:Q24)</f>
        <v>0</v>
      </c>
      <c r="R25" s="205" t="n">
        <f aca="false">SUM(R23:R24)</f>
        <v>0</v>
      </c>
      <c r="S25" s="205" t="n">
        <f aca="false">SUM(S23:S24)</f>
        <v>0</v>
      </c>
      <c r="T25" s="203" t="s">
        <v>37</v>
      </c>
      <c r="U25" s="206" t="n">
        <f aca="false">SUM(U23:U24)</f>
        <v>0</v>
      </c>
      <c r="V25" s="204"/>
      <c r="W25" s="207" t="n">
        <f aca="false">SUM(W23:W24)</f>
        <v>0</v>
      </c>
      <c r="X25" s="208" t="n">
        <f aca="false">SUM(X23:X24)</f>
        <v>0</v>
      </c>
      <c r="Y25" s="209" t="n">
        <f aca="false">SUM(Y23:Y24)</f>
        <v>0</v>
      </c>
      <c r="Z25" s="208" t="n">
        <f aca="false">SUM(Z23:Z24)</f>
        <v>0</v>
      </c>
      <c r="AA25" s="209" t="n">
        <f aca="false">SUM(AA23:AA24)</f>
        <v>0</v>
      </c>
      <c r="AB25" s="208" t="n">
        <f aca="false">SUM(AB23:AB24)</f>
        <v>0</v>
      </c>
      <c r="AC25" s="209" t="n">
        <f aca="false">SUM(AC23:AC24)</f>
        <v>0</v>
      </c>
      <c r="AD25" s="208" t="n">
        <f aca="false">SUM(AD23:AD24)</f>
        <v>0</v>
      </c>
      <c r="AE25" s="209" t="n">
        <f aca="false">SUM(AE23:AE24)</f>
        <v>55</v>
      </c>
      <c r="AF25" s="208" t="n">
        <f aca="false">SUM(AF23:AF24)</f>
        <v>6325</v>
      </c>
    </row>
    <row r="26" customFormat="false" ht="23.25" hidden="false" customHeight="false" outlineLevel="0" collapsed="false">
      <c r="A26" s="102"/>
      <c r="B26" s="244" t="s">
        <v>52</v>
      </c>
      <c r="C26" s="156"/>
      <c r="D26" s="245"/>
      <c r="E26" s="245"/>
      <c r="F26" s="245"/>
      <c r="G26" s="245"/>
      <c r="H26" s="245"/>
      <c r="I26" s="245"/>
      <c r="J26" s="245"/>
      <c r="K26" s="245"/>
      <c r="L26" s="245"/>
      <c r="M26" s="245" t="s">
        <v>53</v>
      </c>
      <c r="N26" s="245"/>
      <c r="O26" s="245"/>
      <c r="P26" s="246"/>
      <c r="Q26" s="247"/>
      <c r="R26" s="245"/>
      <c r="S26" s="245"/>
      <c r="T26" s="245"/>
      <c r="U26" s="248"/>
      <c r="V26" s="246"/>
      <c r="W26" s="245"/>
      <c r="X26" s="245"/>
      <c r="Y26" s="245"/>
      <c r="Z26" s="245"/>
      <c r="AA26" s="245"/>
      <c r="AB26" s="245"/>
      <c r="AC26" s="245"/>
      <c r="AD26" s="248"/>
      <c r="AE26" s="247"/>
      <c r="AF26" s="248"/>
    </row>
    <row r="27" customFormat="false" ht="21.75" hidden="false" customHeight="false" outlineLevel="0" collapsed="false">
      <c r="A27" s="102"/>
      <c r="B27" s="249" t="s">
        <v>54</v>
      </c>
      <c r="C27" s="250" t="n">
        <v>26</v>
      </c>
      <c r="D27" s="251" t="s">
        <v>36</v>
      </c>
      <c r="E27" s="252" t="s">
        <v>37</v>
      </c>
      <c r="F27" s="253" t="n">
        <v>2990</v>
      </c>
      <c r="G27" s="254" t="s">
        <v>37</v>
      </c>
      <c r="H27" s="255" t="s">
        <v>37</v>
      </c>
      <c r="I27" s="255" t="s">
        <v>37</v>
      </c>
      <c r="J27" s="255" t="s">
        <v>37</v>
      </c>
      <c r="K27" s="255" t="s">
        <v>37</v>
      </c>
      <c r="L27" s="256"/>
      <c r="M27" s="256"/>
      <c r="N27" s="257"/>
      <c r="O27" s="258" t="s">
        <v>37</v>
      </c>
      <c r="P27" s="65" t="n">
        <f aca="false">C27-(SUM(H27:O27))</f>
        <v>26</v>
      </c>
      <c r="Q27" s="259"/>
      <c r="R27" s="253"/>
      <c r="S27" s="257"/>
      <c r="T27" s="260"/>
      <c r="U27" s="261"/>
      <c r="V27" s="69" t="n">
        <f aca="false">C27-(SUM(Q27:U29))</f>
        <v>26</v>
      </c>
      <c r="W27" s="262"/>
      <c r="X27" s="263"/>
      <c r="Y27" s="264"/>
      <c r="Z27" s="263"/>
      <c r="AA27" s="264"/>
      <c r="AB27" s="263"/>
      <c r="AC27" s="265"/>
      <c r="AD27" s="263"/>
      <c r="AE27" s="1368" t="n">
        <f aca="false">C27-(W27+Y27+AA27+AC27)</f>
        <v>26</v>
      </c>
      <c r="AF27" s="226" t="n">
        <f aca="false">F27-(X27+Z27+AB27+AD27)</f>
        <v>2990</v>
      </c>
    </row>
    <row r="28" customFormat="false" ht="21.75" hidden="true" customHeight="false" outlineLevel="0" collapsed="false">
      <c r="A28" s="102"/>
      <c r="B28" s="179" t="s">
        <v>49</v>
      </c>
      <c r="C28" s="188"/>
      <c r="D28" s="251" t="s">
        <v>36</v>
      </c>
      <c r="E28" s="181" t="s">
        <v>37</v>
      </c>
      <c r="F28" s="184"/>
      <c r="G28" s="266" t="s">
        <v>37</v>
      </c>
      <c r="H28" s="182"/>
      <c r="I28" s="182"/>
      <c r="J28" s="182"/>
      <c r="K28" s="185" t="s">
        <v>37</v>
      </c>
      <c r="L28" s="185" t="s">
        <v>37</v>
      </c>
      <c r="M28" s="185" t="s">
        <v>37</v>
      </c>
      <c r="N28" s="182"/>
      <c r="O28" s="182"/>
      <c r="P28" s="267"/>
      <c r="Q28" s="188"/>
      <c r="R28" s="182"/>
      <c r="S28" s="182"/>
      <c r="T28" s="185" t="s">
        <v>37</v>
      </c>
      <c r="U28" s="190"/>
      <c r="V28" s="268"/>
      <c r="W28" s="184"/>
      <c r="X28" s="182"/>
      <c r="Y28" s="182"/>
      <c r="Z28" s="182"/>
      <c r="AA28" s="182"/>
      <c r="AB28" s="182"/>
      <c r="AC28" s="182"/>
      <c r="AD28" s="190"/>
      <c r="AE28" s="1369"/>
      <c r="AF28" s="270"/>
    </row>
    <row r="29" customFormat="false" ht="21.75" hidden="true" customHeight="false" outlineLevel="0" collapsed="false">
      <c r="A29" s="102"/>
      <c r="B29" s="271" t="s">
        <v>45</v>
      </c>
      <c r="C29" s="197" t="n">
        <f aca="false">SUM(C27:C28)</f>
        <v>26</v>
      </c>
      <c r="D29" s="198" t="s">
        <v>36</v>
      </c>
      <c r="E29" s="242" t="s">
        <v>37</v>
      </c>
      <c r="F29" s="205" t="n">
        <f aca="false">SUM(F27:F28)</f>
        <v>2990</v>
      </c>
      <c r="G29" s="243" t="s">
        <v>37</v>
      </c>
      <c r="H29" s="201" t="n">
        <f aca="false">SUM(H27:H28)</f>
        <v>0</v>
      </c>
      <c r="I29" s="202" t="n">
        <f aca="false">SUM(I27:I28)</f>
        <v>0</v>
      </c>
      <c r="J29" s="202" t="n">
        <f aca="false">SUM(J27:J28)</f>
        <v>0</v>
      </c>
      <c r="K29" s="203" t="s">
        <v>37</v>
      </c>
      <c r="L29" s="203" t="s">
        <v>37</v>
      </c>
      <c r="M29" s="202" t="n">
        <f aca="false">SUM(M27:M28)</f>
        <v>0</v>
      </c>
      <c r="N29" s="202" t="n">
        <f aca="false">SUM(N27:N28)</f>
        <v>0</v>
      </c>
      <c r="O29" s="202"/>
      <c r="P29" s="204"/>
      <c r="Q29" s="201" t="n">
        <f aca="false">SUM(Q27:Q28)</f>
        <v>0</v>
      </c>
      <c r="R29" s="205" t="n">
        <f aca="false">SUM(R27:R28)</f>
        <v>0</v>
      </c>
      <c r="S29" s="205" t="n">
        <f aca="false">SUM(S27:S28)</f>
        <v>0</v>
      </c>
      <c r="T29" s="203" t="s">
        <v>37</v>
      </c>
      <c r="U29" s="206" t="n">
        <f aca="false">SUM(U27:U28)</f>
        <v>0</v>
      </c>
      <c r="V29" s="204"/>
      <c r="W29" s="207" t="n">
        <f aca="false">SUM(W27:W28)</f>
        <v>0</v>
      </c>
      <c r="X29" s="208" t="n">
        <f aca="false">SUM(X27:X28)</f>
        <v>0</v>
      </c>
      <c r="Y29" s="209" t="n">
        <f aca="false">SUM(Y27:Y28)</f>
        <v>0</v>
      </c>
      <c r="Z29" s="208" t="n">
        <f aca="false">SUM(Z27:Z28)</f>
        <v>0</v>
      </c>
      <c r="AA29" s="209" t="n">
        <f aca="false">SUM(AA27:AA28)</f>
        <v>0</v>
      </c>
      <c r="AB29" s="208" t="n">
        <f aca="false">SUM(AB27:AB28)</f>
        <v>0</v>
      </c>
      <c r="AC29" s="209" t="n">
        <f aca="false">SUM(AC27:AC28)</f>
        <v>0</v>
      </c>
      <c r="AD29" s="208" t="n">
        <f aca="false">SUM(AD27:AD28)</f>
        <v>0</v>
      </c>
      <c r="AE29" s="1369"/>
      <c r="AF29" s="270"/>
    </row>
    <row r="30" customFormat="false" ht="23.25" hidden="false" customHeight="false" outlineLevel="0" collapsed="false">
      <c r="A30" s="83"/>
      <c r="B30" s="153" t="s">
        <v>55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6"/>
      <c r="R30" s="154"/>
      <c r="S30" s="154"/>
      <c r="T30" s="154"/>
      <c r="U30" s="157"/>
      <c r="V30" s="155"/>
      <c r="W30" s="154"/>
      <c r="X30" s="154"/>
      <c r="Y30" s="154"/>
      <c r="Z30" s="154"/>
      <c r="AA30" s="154"/>
      <c r="AB30" s="154"/>
      <c r="AC30" s="154"/>
      <c r="AD30" s="157"/>
      <c r="AE30" s="247"/>
      <c r="AF30" s="248"/>
    </row>
    <row r="31" customFormat="false" ht="21.75" hidden="false" customHeight="false" outlineLevel="0" collapsed="false">
      <c r="A31" s="102"/>
      <c r="B31" s="272" t="s">
        <v>56</v>
      </c>
      <c r="C31" s="273" t="n">
        <v>32</v>
      </c>
      <c r="D31" s="212" t="s">
        <v>36</v>
      </c>
      <c r="E31" s="274" t="s">
        <v>37</v>
      </c>
      <c r="F31" s="214" t="n">
        <v>3680</v>
      </c>
      <c r="G31" s="215" t="s">
        <v>37</v>
      </c>
      <c r="H31" s="275" t="s">
        <v>37</v>
      </c>
      <c r="I31" s="275" t="s">
        <v>37</v>
      </c>
      <c r="J31" s="275" t="s">
        <v>37</v>
      </c>
      <c r="K31" s="275" t="s">
        <v>37</v>
      </c>
      <c r="L31" s="276"/>
      <c r="M31" s="276"/>
      <c r="N31" s="217"/>
      <c r="O31" s="258" t="s">
        <v>37</v>
      </c>
      <c r="P31" s="65" t="n">
        <f aca="false">C31-(SUM(H31:O31))</f>
        <v>32</v>
      </c>
      <c r="Q31" s="219"/>
      <c r="R31" s="214"/>
      <c r="S31" s="217"/>
      <c r="T31" s="276"/>
      <c r="U31" s="220"/>
      <c r="V31" s="69" t="n">
        <f aca="false">C31-(SUM(Q31:U33))</f>
        <v>32</v>
      </c>
      <c r="W31" s="221"/>
      <c r="X31" s="222"/>
      <c r="Y31" s="223"/>
      <c r="Z31" s="222"/>
      <c r="AA31" s="223"/>
      <c r="AB31" s="222"/>
      <c r="AC31" s="224"/>
      <c r="AD31" s="222"/>
      <c r="AE31" s="1368" t="n">
        <f aca="false">C31-(W31+Y31+AA31+AC31)</f>
        <v>32</v>
      </c>
      <c r="AF31" s="226" t="n">
        <f aca="false">F31-(X31+Z31+AB31+AD31)</f>
        <v>3680</v>
      </c>
    </row>
    <row r="32" customFormat="false" ht="21.75" hidden="true" customHeight="false" outlineLevel="0" collapsed="false">
      <c r="A32" s="102"/>
      <c r="B32" s="277" t="s">
        <v>49</v>
      </c>
      <c r="C32" s="159"/>
      <c r="D32" s="229" t="s">
        <v>36</v>
      </c>
      <c r="E32" s="161" t="s">
        <v>37</v>
      </c>
      <c r="F32" s="278"/>
      <c r="G32" s="231" t="s">
        <v>37</v>
      </c>
      <c r="H32" s="279"/>
      <c r="I32" s="280"/>
      <c r="J32" s="280"/>
      <c r="K32" s="88" t="s">
        <v>37</v>
      </c>
      <c r="L32" s="165" t="s">
        <v>37</v>
      </c>
      <c r="M32" s="165" t="s">
        <v>37</v>
      </c>
      <c r="N32" s="281"/>
      <c r="O32" s="282"/>
      <c r="P32" s="283"/>
      <c r="Q32" s="284"/>
      <c r="R32" s="278"/>
      <c r="S32" s="281"/>
      <c r="T32" s="185" t="s">
        <v>37</v>
      </c>
      <c r="U32" s="285"/>
      <c r="V32" s="283"/>
      <c r="W32" s="282"/>
      <c r="X32" s="286"/>
      <c r="Y32" s="287"/>
      <c r="Z32" s="286"/>
      <c r="AA32" s="287"/>
      <c r="AB32" s="286"/>
      <c r="AC32" s="288"/>
      <c r="AD32" s="286"/>
      <c r="AE32" s="227"/>
      <c r="AF32" s="290"/>
    </row>
    <row r="33" customFormat="false" ht="21.75" hidden="true" customHeight="false" outlineLevel="0" collapsed="false">
      <c r="A33" s="124"/>
      <c r="B33" s="198" t="s">
        <v>45</v>
      </c>
      <c r="C33" s="197" t="n">
        <f aca="false">SUM(C31:C32)</f>
        <v>32</v>
      </c>
      <c r="D33" s="198" t="s">
        <v>36</v>
      </c>
      <c r="E33" s="242" t="s">
        <v>37</v>
      </c>
      <c r="F33" s="205" t="n">
        <f aca="false">SUM(F31:F32)</f>
        <v>3680</v>
      </c>
      <c r="G33" s="243" t="s">
        <v>37</v>
      </c>
      <c r="H33" s="291" t="n">
        <f aca="false">SUM(H31:H32)</f>
        <v>0</v>
      </c>
      <c r="I33" s="292" t="n">
        <f aca="false">SUM(I31:I32)</f>
        <v>0</v>
      </c>
      <c r="J33" s="292" t="n">
        <f aca="false">SUM(J31:J32)</f>
        <v>0</v>
      </c>
      <c r="K33" s="62" t="s">
        <v>37</v>
      </c>
      <c r="L33" s="203" t="s">
        <v>37</v>
      </c>
      <c r="M33" s="203" t="s">
        <v>37</v>
      </c>
      <c r="N33" s="202" t="n">
        <f aca="false">SUM(N31:N32)</f>
        <v>0</v>
      </c>
      <c r="O33" s="202"/>
      <c r="P33" s="204"/>
      <c r="Q33" s="201" t="n">
        <f aca="false">SUM(Q31:Q32)</f>
        <v>0</v>
      </c>
      <c r="R33" s="205" t="n">
        <f aca="false">SUM(R31:R32)</f>
        <v>0</v>
      </c>
      <c r="S33" s="205" t="n">
        <f aca="false">SUM(S31:S32)</f>
        <v>0</v>
      </c>
      <c r="T33" s="203" t="s">
        <v>37</v>
      </c>
      <c r="U33" s="206" t="n">
        <f aca="false">SUM(U31:U32)</f>
        <v>0</v>
      </c>
      <c r="V33" s="204"/>
      <c r="W33" s="207" t="n">
        <f aca="false">SUM(W31:W32)</f>
        <v>0</v>
      </c>
      <c r="X33" s="208" t="n">
        <f aca="false">SUM(X31:X32)</f>
        <v>0</v>
      </c>
      <c r="Y33" s="209" t="n">
        <f aca="false">SUM(Y31:Y32)</f>
        <v>0</v>
      </c>
      <c r="Z33" s="208" t="n">
        <f aca="false">SUM(Z31:Z32)</f>
        <v>0</v>
      </c>
      <c r="AA33" s="209" t="n">
        <f aca="false">SUM(AA31:AA32)</f>
        <v>0</v>
      </c>
      <c r="AB33" s="208" t="n">
        <f aca="false">SUM(AB31:AB32)</f>
        <v>0</v>
      </c>
      <c r="AC33" s="209" t="n">
        <f aca="false">SUM(AC31:AC32)</f>
        <v>0</v>
      </c>
      <c r="AD33" s="208" t="n">
        <f aca="false">SUM(AD31:AD32)</f>
        <v>0</v>
      </c>
      <c r="AE33" s="1369"/>
      <c r="AF33" s="270"/>
    </row>
    <row r="34" customFormat="false" ht="23.25" hidden="true" customHeight="false" outlineLevel="0" collapsed="false">
      <c r="A34" s="83"/>
      <c r="B34" s="153" t="s">
        <v>57</v>
      </c>
      <c r="C34" s="154"/>
      <c r="D34" s="154"/>
      <c r="E34" s="154"/>
      <c r="F34" s="154"/>
      <c r="G34" s="154"/>
      <c r="H34" s="293"/>
      <c r="I34" s="293"/>
      <c r="J34" s="293"/>
      <c r="K34" s="293"/>
      <c r="L34" s="154"/>
      <c r="M34" s="154"/>
      <c r="N34" s="154"/>
      <c r="O34" s="154"/>
      <c r="P34" s="155"/>
      <c r="Q34" s="156"/>
      <c r="R34" s="154"/>
      <c r="S34" s="154"/>
      <c r="T34" s="294"/>
      <c r="U34" s="157"/>
      <c r="V34" s="155"/>
      <c r="W34" s="154"/>
      <c r="X34" s="154"/>
      <c r="Y34" s="154"/>
      <c r="Z34" s="154"/>
      <c r="AA34" s="154"/>
      <c r="AB34" s="154"/>
      <c r="AC34" s="154"/>
      <c r="AD34" s="157"/>
      <c r="AE34" s="156"/>
      <c r="AF34" s="157"/>
    </row>
    <row r="35" customFormat="false" ht="21.75" hidden="true" customHeight="false" outlineLevel="0" collapsed="false">
      <c r="A35" s="102"/>
      <c r="B35" s="277" t="s">
        <v>58</v>
      </c>
      <c r="C35" s="295"/>
      <c r="D35" s="251" t="s">
        <v>36</v>
      </c>
      <c r="E35" s="296" t="s">
        <v>37</v>
      </c>
      <c r="F35" s="297"/>
      <c r="G35" s="266" t="s">
        <v>37</v>
      </c>
      <c r="H35" s="298"/>
      <c r="I35" s="299"/>
      <c r="J35" s="299"/>
      <c r="K35" s="300" t="s">
        <v>37</v>
      </c>
      <c r="L35" s="301" t="s">
        <v>37</v>
      </c>
      <c r="M35" s="301" t="s">
        <v>37</v>
      </c>
      <c r="N35" s="302"/>
      <c r="O35" s="303"/>
      <c r="P35" s="304"/>
      <c r="Q35" s="305"/>
      <c r="R35" s="297"/>
      <c r="S35" s="302"/>
      <c r="T35" s="185" t="s">
        <v>37</v>
      </c>
      <c r="U35" s="306"/>
      <c r="V35" s="304"/>
      <c r="W35" s="303"/>
      <c r="X35" s="307"/>
      <c r="Y35" s="308"/>
      <c r="Z35" s="307"/>
      <c r="AA35" s="308"/>
      <c r="AB35" s="307"/>
      <c r="AC35" s="309"/>
      <c r="AD35" s="307"/>
      <c r="AE35" s="194"/>
      <c r="AF35" s="192"/>
    </row>
    <row r="36" customFormat="false" ht="21.75" hidden="true" customHeight="false" outlineLevel="0" collapsed="false">
      <c r="A36" s="102"/>
      <c r="B36" s="179" t="s">
        <v>49</v>
      </c>
      <c r="C36" s="180"/>
      <c r="D36" s="212" t="s">
        <v>36</v>
      </c>
      <c r="E36" s="310" t="s">
        <v>37</v>
      </c>
      <c r="F36" s="182"/>
      <c r="G36" s="183" t="s">
        <v>37</v>
      </c>
      <c r="H36" s="311"/>
      <c r="I36" s="312"/>
      <c r="J36" s="312"/>
      <c r="K36" s="275" t="s">
        <v>37</v>
      </c>
      <c r="L36" s="313" t="s">
        <v>37</v>
      </c>
      <c r="M36" s="313" t="s">
        <v>37</v>
      </c>
      <c r="N36" s="189"/>
      <c r="O36" s="191"/>
      <c r="P36" s="268"/>
      <c r="Q36" s="188"/>
      <c r="R36" s="182"/>
      <c r="S36" s="189"/>
      <c r="T36" s="313" t="s">
        <v>37</v>
      </c>
      <c r="U36" s="190"/>
      <c r="V36" s="268"/>
      <c r="W36" s="191"/>
      <c r="X36" s="192"/>
      <c r="Y36" s="193"/>
      <c r="Z36" s="192"/>
      <c r="AA36" s="193"/>
      <c r="AB36" s="192"/>
      <c r="AC36" s="194"/>
      <c r="AD36" s="192"/>
      <c r="AE36" s="1369"/>
      <c r="AF36" s="270"/>
    </row>
    <row r="37" customFormat="false" ht="21.75" hidden="true" customHeight="false" outlineLevel="0" collapsed="false">
      <c r="A37" s="124"/>
      <c r="B37" s="198" t="s">
        <v>45</v>
      </c>
      <c r="C37" s="197" t="n">
        <f aca="false">SUM(C35:C36)</f>
        <v>0</v>
      </c>
      <c r="D37" s="198" t="s">
        <v>36</v>
      </c>
      <c r="E37" s="242" t="s">
        <v>37</v>
      </c>
      <c r="F37" s="205" t="n">
        <f aca="false">SUM(F35:F36)</f>
        <v>0</v>
      </c>
      <c r="G37" s="243" t="s">
        <v>37</v>
      </c>
      <c r="H37" s="291" t="n">
        <f aca="false">SUM(H35:H36)</f>
        <v>0</v>
      </c>
      <c r="I37" s="292" t="n">
        <f aca="false">SUM(I35:I36)</f>
        <v>0</v>
      </c>
      <c r="J37" s="292" t="n">
        <f aca="false">SUM(J35:J36)</f>
        <v>0</v>
      </c>
      <c r="K37" s="62" t="s">
        <v>37</v>
      </c>
      <c r="L37" s="203" t="s">
        <v>37</v>
      </c>
      <c r="M37" s="203" t="s">
        <v>37</v>
      </c>
      <c r="N37" s="202" t="n">
        <f aca="false">SUM(N35:N36)</f>
        <v>0</v>
      </c>
      <c r="O37" s="202"/>
      <c r="P37" s="204"/>
      <c r="Q37" s="201" t="n">
        <f aca="false">SUM(Q35:Q36)</f>
        <v>0</v>
      </c>
      <c r="R37" s="205" t="n">
        <f aca="false">SUM(R35:R36)</f>
        <v>0</v>
      </c>
      <c r="S37" s="205" t="n">
        <f aca="false">SUM(S35:S36)</f>
        <v>0</v>
      </c>
      <c r="T37" s="203" t="s">
        <v>37</v>
      </c>
      <c r="U37" s="206" t="n">
        <f aca="false">SUM(U35:U36)</f>
        <v>0</v>
      </c>
      <c r="V37" s="204"/>
      <c r="W37" s="207" t="n">
        <f aca="false">SUM(W35:W36)</f>
        <v>0</v>
      </c>
      <c r="X37" s="208" t="n">
        <f aca="false">SUM(X35:X36)</f>
        <v>0</v>
      </c>
      <c r="Y37" s="209" t="n">
        <f aca="false">SUM(Y35:Y36)</f>
        <v>0</v>
      </c>
      <c r="Z37" s="208" t="n">
        <f aca="false">SUM(Z35:Z36)</f>
        <v>0</v>
      </c>
      <c r="AA37" s="209" t="n">
        <f aca="false">SUM(AA35:AA36)</f>
        <v>0</v>
      </c>
      <c r="AB37" s="208" t="n">
        <f aca="false">SUM(AB35:AB36)</f>
        <v>0</v>
      </c>
      <c r="AC37" s="209" t="n">
        <f aca="false">SUM(AC35:AC36)</f>
        <v>0</v>
      </c>
      <c r="AD37" s="208" t="n">
        <f aca="false">SUM(AD35:AD36)</f>
        <v>0</v>
      </c>
      <c r="AE37" s="1369"/>
      <c r="AF37" s="270"/>
    </row>
    <row r="38" customFormat="false" ht="151.5" hidden="true" customHeight="false" outlineLevel="0" collapsed="false">
      <c r="A38" s="314"/>
      <c r="B38" s="315"/>
      <c r="C38" s="316" t="s">
        <v>19</v>
      </c>
      <c r="D38" s="317" t="s">
        <v>20</v>
      </c>
      <c r="E38" s="318" t="s">
        <v>21</v>
      </c>
      <c r="F38" s="319" t="s">
        <v>22</v>
      </c>
      <c r="G38" s="320" t="s">
        <v>23</v>
      </c>
      <c r="H38" s="321" t="s">
        <v>59</v>
      </c>
      <c r="I38" s="1370" t="s">
        <v>224</v>
      </c>
      <c r="J38" s="322" t="s">
        <v>29</v>
      </c>
      <c r="K38" s="1370"/>
      <c r="L38" s="324"/>
      <c r="M38" s="324"/>
      <c r="N38" s="325" t="s">
        <v>60</v>
      </c>
      <c r="O38" s="326"/>
      <c r="P38" s="327"/>
      <c r="Q38" s="328" t="s">
        <v>61</v>
      </c>
      <c r="R38" s="329" t="s">
        <v>62</v>
      </c>
      <c r="S38" s="330" t="s">
        <v>63</v>
      </c>
      <c r="T38" s="330"/>
      <c r="U38" s="331" t="s">
        <v>64</v>
      </c>
      <c r="V38" s="327"/>
      <c r="W38" s="332"/>
      <c r="X38" s="53"/>
      <c r="Y38" s="333"/>
      <c r="Z38" s="53"/>
      <c r="AA38" s="332"/>
      <c r="AB38" s="53"/>
      <c r="AC38" s="334"/>
      <c r="AD38" s="53"/>
      <c r="AE38" s="334"/>
      <c r="AF38" s="53"/>
    </row>
    <row r="39" customFormat="false" ht="23.25" hidden="true" customHeight="false" outlineLevel="0" collapsed="false">
      <c r="A39" s="83"/>
      <c r="B39" s="153" t="s">
        <v>65</v>
      </c>
      <c r="C39" s="154"/>
      <c r="D39" s="154"/>
      <c r="E39" s="154"/>
      <c r="F39" s="154"/>
      <c r="G39" s="154"/>
      <c r="H39" s="293"/>
      <c r="I39" s="293"/>
      <c r="J39" s="293"/>
      <c r="K39" s="293"/>
      <c r="L39" s="154"/>
      <c r="M39" s="154"/>
      <c r="N39" s="154"/>
      <c r="O39" s="154"/>
      <c r="P39" s="155"/>
      <c r="Q39" s="156"/>
      <c r="R39" s="154"/>
      <c r="S39" s="154"/>
      <c r="T39" s="154"/>
      <c r="U39" s="157"/>
      <c r="V39" s="155"/>
      <c r="W39" s="154"/>
      <c r="X39" s="154"/>
      <c r="Y39" s="154"/>
      <c r="Z39" s="154"/>
      <c r="AA39" s="154"/>
      <c r="AB39" s="154"/>
      <c r="AC39" s="154"/>
      <c r="AD39" s="157"/>
      <c r="AE39" s="156"/>
      <c r="AF39" s="157"/>
    </row>
    <row r="40" customFormat="false" ht="21.75" hidden="true" customHeight="false" outlineLevel="0" collapsed="false">
      <c r="A40" s="102"/>
      <c r="B40" s="277" t="s">
        <v>66</v>
      </c>
      <c r="C40" s="295"/>
      <c r="D40" s="251" t="s">
        <v>36</v>
      </c>
      <c r="E40" s="296" t="s">
        <v>37</v>
      </c>
      <c r="F40" s="297"/>
      <c r="G40" s="266" t="s">
        <v>37</v>
      </c>
      <c r="H40" s="298"/>
      <c r="I40" s="299"/>
      <c r="J40" s="299"/>
      <c r="K40" s="300" t="s">
        <v>37</v>
      </c>
      <c r="L40" s="301" t="s">
        <v>37</v>
      </c>
      <c r="M40" s="301" t="s">
        <v>37</v>
      </c>
      <c r="N40" s="302"/>
      <c r="O40" s="303"/>
      <c r="P40" s="304"/>
      <c r="Q40" s="305"/>
      <c r="R40" s="297"/>
      <c r="S40" s="302"/>
      <c r="T40" s="301" t="s">
        <v>37</v>
      </c>
      <c r="U40" s="306"/>
      <c r="V40" s="304"/>
      <c r="W40" s="303"/>
      <c r="X40" s="307"/>
      <c r="Y40" s="308"/>
      <c r="Z40" s="307"/>
      <c r="AA40" s="308"/>
      <c r="AB40" s="307"/>
      <c r="AC40" s="309"/>
      <c r="AD40" s="307"/>
      <c r="AE40" s="194"/>
      <c r="AF40" s="192"/>
    </row>
    <row r="41" customFormat="false" ht="21.75" hidden="true" customHeight="false" outlineLevel="0" collapsed="false">
      <c r="A41" s="102"/>
      <c r="B41" s="179" t="s">
        <v>49</v>
      </c>
      <c r="C41" s="180"/>
      <c r="D41" s="212" t="s">
        <v>36</v>
      </c>
      <c r="E41" s="310" t="s">
        <v>37</v>
      </c>
      <c r="F41" s="182"/>
      <c r="G41" s="183" t="s">
        <v>37</v>
      </c>
      <c r="H41" s="311"/>
      <c r="I41" s="312"/>
      <c r="J41" s="312"/>
      <c r="K41" s="275" t="s">
        <v>37</v>
      </c>
      <c r="L41" s="313" t="s">
        <v>37</v>
      </c>
      <c r="M41" s="313" t="s">
        <v>37</v>
      </c>
      <c r="N41" s="189"/>
      <c r="O41" s="191"/>
      <c r="P41" s="268"/>
      <c r="Q41" s="188"/>
      <c r="R41" s="182"/>
      <c r="S41" s="189"/>
      <c r="T41" s="313" t="s">
        <v>37</v>
      </c>
      <c r="U41" s="190"/>
      <c r="V41" s="268"/>
      <c r="W41" s="191"/>
      <c r="X41" s="192"/>
      <c r="Y41" s="193"/>
      <c r="Z41" s="192"/>
      <c r="AA41" s="193"/>
      <c r="AB41" s="192"/>
      <c r="AC41" s="194"/>
      <c r="AD41" s="192"/>
      <c r="AE41" s="239"/>
      <c r="AF41" s="335"/>
    </row>
    <row r="42" customFormat="false" ht="21.75" hidden="true" customHeight="false" outlineLevel="0" collapsed="false">
      <c r="A42" s="124"/>
      <c r="B42" s="271" t="s">
        <v>45</v>
      </c>
      <c r="C42" s="336"/>
      <c r="D42" s="198" t="s">
        <v>36</v>
      </c>
      <c r="E42" s="337"/>
      <c r="F42" s="338"/>
      <c r="G42" s="339"/>
      <c r="H42" s="340"/>
      <c r="I42" s="341"/>
      <c r="J42" s="341"/>
      <c r="K42" s="62"/>
      <c r="L42" s="203"/>
      <c r="M42" s="203"/>
      <c r="N42" s="342"/>
      <c r="O42" s="343"/>
      <c r="P42" s="344"/>
      <c r="Q42" s="345"/>
      <c r="R42" s="338"/>
      <c r="S42" s="338"/>
      <c r="T42" s="313" t="s">
        <v>37</v>
      </c>
      <c r="U42" s="342"/>
      <c r="V42" s="344"/>
      <c r="W42" s="346"/>
      <c r="X42" s="342"/>
      <c r="Y42" s="338"/>
      <c r="Z42" s="338"/>
      <c r="AA42" s="345"/>
      <c r="AB42" s="342"/>
      <c r="AC42" s="338"/>
      <c r="AD42" s="342"/>
      <c r="AE42" s="1369"/>
      <c r="AF42" s="270"/>
    </row>
    <row r="43" customFormat="false" ht="21.75" hidden="false" customHeight="false" outlineLevel="0" collapsed="false">
      <c r="A43" s="83"/>
      <c r="B43" s="347" t="s">
        <v>67</v>
      </c>
      <c r="C43" s="154"/>
      <c r="D43" s="348"/>
      <c r="E43" s="349"/>
      <c r="F43" s="350"/>
      <c r="G43" s="349"/>
      <c r="H43" s="351"/>
      <c r="I43" s="351"/>
      <c r="J43" s="351"/>
      <c r="K43" s="352"/>
      <c r="L43" s="349"/>
      <c r="M43" s="349"/>
      <c r="N43" s="350"/>
      <c r="O43" s="350"/>
      <c r="P43" s="283"/>
      <c r="Q43" s="353"/>
      <c r="R43" s="350"/>
      <c r="S43" s="350"/>
      <c r="T43" s="350"/>
      <c r="U43" s="354"/>
      <c r="V43" s="283"/>
      <c r="W43" s="350"/>
      <c r="X43" s="350"/>
      <c r="Y43" s="350"/>
      <c r="Z43" s="350"/>
      <c r="AA43" s="350"/>
      <c r="AB43" s="350"/>
      <c r="AC43" s="350"/>
      <c r="AD43" s="354"/>
      <c r="AE43" s="1369"/>
      <c r="AF43" s="270"/>
    </row>
    <row r="44" customFormat="false" ht="21.75" hidden="false" customHeight="false" outlineLevel="0" collapsed="false">
      <c r="A44" s="124"/>
      <c r="B44" s="355" t="s">
        <v>68</v>
      </c>
      <c r="C44" s="356" t="n">
        <v>50</v>
      </c>
      <c r="D44" s="357" t="s">
        <v>36</v>
      </c>
      <c r="E44" s="213" t="s">
        <v>37</v>
      </c>
      <c r="F44" s="358" t="n">
        <v>25000</v>
      </c>
      <c r="G44" s="122" t="s">
        <v>37</v>
      </c>
      <c r="H44" s="88" t="s">
        <v>37</v>
      </c>
      <c r="I44" s="88" t="s">
        <v>37</v>
      </c>
      <c r="J44" s="88" t="s">
        <v>37</v>
      </c>
      <c r="K44" s="88" t="s">
        <v>37</v>
      </c>
      <c r="L44" s="260"/>
      <c r="M44" s="260"/>
      <c r="N44" s="359"/>
      <c r="O44" s="258" t="s">
        <v>37</v>
      </c>
      <c r="P44" s="65" t="n">
        <f aca="false">C44-(SUM(H44:O44))</f>
        <v>50</v>
      </c>
      <c r="Q44" s="360"/>
      <c r="R44" s="358"/>
      <c r="S44" s="359"/>
      <c r="T44" s="260"/>
      <c r="U44" s="361"/>
      <c r="V44" s="69" t="n">
        <f aca="false">C44-(SUM(Q44:U46))</f>
        <v>50</v>
      </c>
      <c r="W44" s="362"/>
      <c r="X44" s="363"/>
      <c r="Y44" s="364"/>
      <c r="Z44" s="363"/>
      <c r="AA44" s="364"/>
      <c r="AB44" s="363"/>
      <c r="AC44" s="365"/>
      <c r="AD44" s="363"/>
      <c r="AE44" s="1368" t="n">
        <f aca="false">C44-(W44+Y44+AA44+AC44)</f>
        <v>50</v>
      </c>
      <c r="AF44" s="226" t="n">
        <f aca="false">F44-(X44+Z44+AB44+AD44)</f>
        <v>25000</v>
      </c>
    </row>
    <row r="45" customFormat="false" ht="24" hidden="false" customHeight="false" outlineLevel="0" collapsed="false">
      <c r="A45" s="17" t="n">
        <v>3</v>
      </c>
      <c r="B45" s="18" t="s">
        <v>69</v>
      </c>
      <c r="C45" s="19"/>
      <c r="D45" s="1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366"/>
      <c r="Q45" s="367"/>
      <c r="R45" s="27"/>
      <c r="S45" s="27"/>
      <c r="T45" s="27"/>
      <c r="U45" s="28"/>
      <c r="V45" s="366"/>
      <c r="W45" s="27"/>
      <c r="X45" s="27"/>
      <c r="Y45" s="27"/>
      <c r="Z45" s="27"/>
      <c r="AA45" s="27"/>
      <c r="AB45" s="27"/>
      <c r="AC45" s="27"/>
      <c r="AD45" s="28"/>
      <c r="AE45" s="367"/>
      <c r="AF45" s="28"/>
    </row>
    <row r="46" customFormat="false" ht="42.75" hidden="false" customHeight="true" outlineLevel="0" collapsed="false">
      <c r="A46" s="368"/>
      <c r="B46" s="369"/>
      <c r="C46" s="32" t="s">
        <v>19</v>
      </c>
      <c r="D46" s="33" t="s">
        <v>20</v>
      </c>
      <c r="E46" s="370" t="s">
        <v>21</v>
      </c>
      <c r="F46" s="371" t="s">
        <v>22</v>
      </c>
      <c r="G46" s="372" t="s">
        <v>23</v>
      </c>
      <c r="H46" s="373" t="s">
        <v>70</v>
      </c>
      <c r="I46" s="39" t="s">
        <v>71</v>
      </c>
      <c r="J46" s="39" t="s">
        <v>72</v>
      </c>
      <c r="K46" s="39" t="s">
        <v>73</v>
      </c>
      <c r="L46" s="39" t="s">
        <v>74</v>
      </c>
      <c r="M46" s="39"/>
      <c r="N46" s="40" t="s">
        <v>29</v>
      </c>
      <c r="O46" s="374" t="s">
        <v>30</v>
      </c>
      <c r="P46" s="375"/>
      <c r="Q46" s="43" t="s">
        <v>31</v>
      </c>
      <c r="R46" s="44" t="s">
        <v>32</v>
      </c>
      <c r="S46" s="45" t="s">
        <v>33</v>
      </c>
      <c r="T46" s="45" t="s">
        <v>34</v>
      </c>
      <c r="U46" s="46" t="s">
        <v>75</v>
      </c>
      <c r="V46" s="375"/>
      <c r="W46" s="376"/>
      <c r="X46" s="377"/>
      <c r="Y46" s="378"/>
      <c r="Z46" s="377"/>
      <c r="AA46" s="376"/>
      <c r="AB46" s="377"/>
      <c r="AC46" s="379"/>
      <c r="AD46" s="377"/>
      <c r="AE46" s="1371"/>
      <c r="AF46" s="381"/>
    </row>
    <row r="47" customFormat="false" ht="23.25" hidden="false" customHeight="false" outlineLevel="0" collapsed="false">
      <c r="A47" s="102"/>
      <c r="B47" s="382" t="s">
        <v>76</v>
      </c>
      <c r="C47" s="383" t="n">
        <v>1</v>
      </c>
      <c r="D47" s="384" t="s">
        <v>77</v>
      </c>
      <c r="E47" s="385" t="s">
        <v>37</v>
      </c>
      <c r="F47" s="386" t="n">
        <v>36500</v>
      </c>
      <c r="G47" s="95" t="s">
        <v>37</v>
      </c>
      <c r="H47" s="88" t="s">
        <v>37</v>
      </c>
      <c r="I47" s="88" t="s">
        <v>37</v>
      </c>
      <c r="J47" s="88" t="s">
        <v>37</v>
      </c>
      <c r="K47" s="88" t="s">
        <v>37</v>
      </c>
      <c r="L47" s="387"/>
      <c r="M47" s="88" t="s">
        <v>37</v>
      </c>
      <c r="N47" s="88" t="s">
        <v>37</v>
      </c>
      <c r="O47" s="388" t="s">
        <v>37</v>
      </c>
      <c r="P47" s="65" t="n">
        <f aca="false">C47-(SUM(H47:O47))</f>
        <v>1</v>
      </c>
      <c r="Q47" s="385" t="s">
        <v>37</v>
      </c>
      <c r="R47" s="88" t="s">
        <v>37</v>
      </c>
      <c r="S47" s="88" t="s">
        <v>37</v>
      </c>
      <c r="T47" s="88" t="s">
        <v>37</v>
      </c>
      <c r="U47" s="389"/>
      <c r="V47" s="69" t="n">
        <f aca="false">C47-(SUM(Q47:U49))</f>
        <v>1</v>
      </c>
      <c r="W47" s="390"/>
      <c r="X47" s="391"/>
      <c r="Y47" s="392"/>
      <c r="Z47" s="391"/>
      <c r="AA47" s="392"/>
      <c r="AB47" s="391"/>
      <c r="AC47" s="393"/>
      <c r="AD47" s="391"/>
      <c r="AE47" s="1372" t="n">
        <f aca="false">C47-(W47+Y47+AA47+AC47)</f>
        <v>1</v>
      </c>
      <c r="AF47" s="395" t="n">
        <f aca="false">F47-(X47+Z47+AB47+AD47)</f>
        <v>36500</v>
      </c>
    </row>
    <row r="48" customFormat="false" ht="21.75" hidden="false" customHeight="false" outlineLevel="0" collapsed="false">
      <c r="A48" s="124"/>
      <c r="B48" s="396" t="s">
        <v>78</v>
      </c>
      <c r="C48" s="179"/>
      <c r="D48" s="397"/>
      <c r="E48" s="397"/>
      <c r="F48" s="398"/>
      <c r="G48" s="397"/>
      <c r="H48" s="398"/>
      <c r="I48" s="398"/>
      <c r="J48" s="398"/>
      <c r="K48" s="398"/>
      <c r="L48" s="398"/>
      <c r="M48" s="398"/>
      <c r="N48" s="398"/>
      <c r="O48" s="398"/>
      <c r="P48" s="399"/>
      <c r="Q48" s="179"/>
      <c r="R48" s="398"/>
      <c r="S48" s="398"/>
      <c r="T48" s="398"/>
      <c r="U48" s="400"/>
      <c r="V48" s="399"/>
      <c r="W48" s="398"/>
      <c r="X48" s="398"/>
      <c r="Y48" s="398"/>
      <c r="Z48" s="398"/>
      <c r="AA48" s="398"/>
      <c r="AB48" s="398"/>
      <c r="AC48" s="398"/>
      <c r="AD48" s="400"/>
      <c r="AE48" s="1373"/>
      <c r="AF48" s="402"/>
    </row>
    <row r="49" s="422" customFormat="true" ht="23.25" hidden="true" customHeight="false" outlineLevel="0" collapsed="false">
      <c r="A49" s="403"/>
      <c r="B49" s="404" t="s">
        <v>79</v>
      </c>
      <c r="C49" s="405"/>
      <c r="D49" s="406" t="s">
        <v>77</v>
      </c>
      <c r="E49" s="407" t="s">
        <v>37</v>
      </c>
      <c r="F49" s="408"/>
      <c r="G49" s="409" t="s">
        <v>37</v>
      </c>
      <c r="H49" s="410"/>
      <c r="I49" s="411"/>
      <c r="J49" s="411"/>
      <c r="K49" s="412" t="s">
        <v>37</v>
      </c>
      <c r="L49" s="412" t="s">
        <v>37</v>
      </c>
      <c r="M49" s="412" t="s">
        <v>37</v>
      </c>
      <c r="N49" s="413"/>
      <c r="O49" s="414"/>
      <c r="P49" s="415"/>
      <c r="Q49" s="416"/>
      <c r="R49" s="411"/>
      <c r="S49" s="413"/>
      <c r="T49" s="412" t="s">
        <v>37</v>
      </c>
      <c r="U49" s="417"/>
      <c r="V49" s="415"/>
      <c r="W49" s="414"/>
      <c r="X49" s="418"/>
      <c r="Y49" s="419"/>
      <c r="Z49" s="418"/>
      <c r="AA49" s="419"/>
      <c r="AB49" s="418"/>
      <c r="AC49" s="420"/>
      <c r="AD49" s="418"/>
      <c r="AE49" s="420"/>
      <c r="AF49" s="418"/>
    </row>
    <row r="50" s="422" customFormat="true" ht="21.75" hidden="true" customHeight="false" outlineLevel="0" collapsed="false">
      <c r="A50" s="403"/>
      <c r="B50" s="423" t="s">
        <v>80</v>
      </c>
      <c r="C50" s="424"/>
      <c r="D50" s="425" t="s">
        <v>81</v>
      </c>
      <c r="E50" s="426" t="s">
        <v>37</v>
      </c>
      <c r="F50" s="427"/>
      <c r="G50" s="428" t="s">
        <v>37</v>
      </c>
      <c r="H50" s="429"/>
      <c r="I50" s="430"/>
      <c r="J50" s="430"/>
      <c r="K50" s="412" t="s">
        <v>37</v>
      </c>
      <c r="L50" s="412" t="s">
        <v>37</v>
      </c>
      <c r="M50" s="412" t="s">
        <v>37</v>
      </c>
      <c r="N50" s="431"/>
      <c r="O50" s="432"/>
      <c r="P50" s="433"/>
      <c r="Q50" s="434"/>
      <c r="R50" s="430"/>
      <c r="S50" s="431"/>
      <c r="T50" s="412" t="s">
        <v>37</v>
      </c>
      <c r="U50" s="435"/>
      <c r="V50" s="433"/>
      <c r="W50" s="432"/>
      <c r="X50" s="436"/>
      <c r="Y50" s="437"/>
      <c r="Z50" s="436"/>
      <c r="AA50" s="437"/>
      <c r="AB50" s="436"/>
      <c r="AC50" s="438"/>
      <c r="AD50" s="436"/>
      <c r="AE50" s="438"/>
      <c r="AF50" s="436"/>
    </row>
    <row r="51" customFormat="false" ht="23.25" hidden="true" customHeight="false" outlineLevel="0" collapsed="false">
      <c r="A51" s="102"/>
      <c r="B51" s="440" t="s">
        <v>82</v>
      </c>
      <c r="C51" s="441"/>
      <c r="D51" s="442" t="s">
        <v>77</v>
      </c>
      <c r="E51" s="443" t="s">
        <v>37</v>
      </c>
      <c r="F51" s="162"/>
      <c r="G51" s="444" t="s">
        <v>37</v>
      </c>
      <c r="H51" s="445"/>
      <c r="I51" s="446"/>
      <c r="J51" s="446"/>
      <c r="K51" s="447"/>
      <c r="L51" s="88" t="s">
        <v>37</v>
      </c>
      <c r="M51" s="88" t="s">
        <v>37</v>
      </c>
      <c r="N51" s="448"/>
      <c r="O51" s="448"/>
      <c r="P51" s="65" t="n">
        <f aca="false">C51-(SUM(H51:O51))</f>
        <v>0</v>
      </c>
      <c r="Q51" s="385" t="s">
        <v>37</v>
      </c>
      <c r="R51" s="88" t="s">
        <v>37</v>
      </c>
      <c r="S51" s="88" t="s">
        <v>37</v>
      </c>
      <c r="T51" s="88" t="s">
        <v>37</v>
      </c>
      <c r="U51" s="449"/>
      <c r="V51" s="69" t="n">
        <f aca="false">C51-(SUM(Q51:U53))</f>
        <v>0</v>
      </c>
      <c r="W51" s="450"/>
      <c r="X51" s="451"/>
      <c r="Y51" s="452"/>
      <c r="Z51" s="451"/>
      <c r="AA51" s="452"/>
      <c r="AB51" s="451"/>
      <c r="AC51" s="453"/>
      <c r="AD51" s="451"/>
      <c r="AE51" s="1374" t="n">
        <f aca="false">C51-(W51+Y51+AA51+AC51)</f>
        <v>0</v>
      </c>
      <c r="AF51" s="455" t="n">
        <f aca="false">F51-(X51+Z51+AB51+AD51)</f>
        <v>0</v>
      </c>
    </row>
    <row r="52" s="422" customFormat="true" ht="23.25" hidden="true" customHeight="false" outlineLevel="0" collapsed="false">
      <c r="A52" s="403"/>
      <c r="B52" s="456" t="s">
        <v>83</v>
      </c>
      <c r="C52" s="457"/>
      <c r="D52" s="458" t="s">
        <v>77</v>
      </c>
      <c r="E52" s="459" t="s">
        <v>37</v>
      </c>
      <c r="F52" s="460"/>
      <c r="G52" s="461" t="s">
        <v>37</v>
      </c>
      <c r="H52" s="462"/>
      <c r="I52" s="463"/>
      <c r="J52" s="463"/>
      <c r="K52" s="464" t="s">
        <v>37</v>
      </c>
      <c r="L52" s="464" t="s">
        <v>37</v>
      </c>
      <c r="M52" s="464" t="s">
        <v>37</v>
      </c>
      <c r="N52" s="465"/>
      <c r="O52" s="466"/>
      <c r="P52" s="467"/>
      <c r="Q52" s="468"/>
      <c r="R52" s="463"/>
      <c r="S52" s="465"/>
      <c r="T52" s="464" t="s">
        <v>37</v>
      </c>
      <c r="U52" s="469"/>
      <c r="V52" s="467"/>
      <c r="W52" s="466"/>
      <c r="X52" s="470"/>
      <c r="Y52" s="471"/>
      <c r="Z52" s="470"/>
      <c r="AA52" s="471"/>
      <c r="AB52" s="470"/>
      <c r="AC52" s="472"/>
      <c r="AD52" s="470"/>
      <c r="AE52" s="438"/>
      <c r="AF52" s="436"/>
    </row>
    <row r="53" customFormat="false" ht="23.25" hidden="false" customHeight="false" outlineLevel="0" collapsed="false">
      <c r="A53" s="83"/>
      <c r="B53" s="473" t="s">
        <v>84</v>
      </c>
      <c r="C53" s="474"/>
      <c r="D53" s="475"/>
      <c r="E53" s="476"/>
      <c r="F53" s="477"/>
      <c r="G53" s="476"/>
      <c r="H53" s="478"/>
      <c r="I53" s="478"/>
      <c r="J53" s="478"/>
      <c r="K53" s="476"/>
      <c r="L53" s="476"/>
      <c r="M53" s="476"/>
      <c r="N53" s="478"/>
      <c r="O53" s="478"/>
      <c r="P53" s="479"/>
      <c r="Q53" s="474"/>
      <c r="R53" s="478"/>
      <c r="S53" s="478"/>
      <c r="T53" s="476"/>
      <c r="U53" s="480"/>
      <c r="V53" s="479"/>
      <c r="W53" s="478"/>
      <c r="X53" s="478"/>
      <c r="Y53" s="478"/>
      <c r="Z53" s="478"/>
      <c r="AA53" s="478"/>
      <c r="AB53" s="478"/>
      <c r="AC53" s="478"/>
      <c r="AD53" s="480"/>
      <c r="AE53" s="1375"/>
      <c r="AF53" s="482"/>
    </row>
    <row r="54" customFormat="false" ht="23.25" hidden="false" customHeight="false" outlineLevel="0" collapsed="false">
      <c r="A54" s="102"/>
      <c r="B54" s="483" t="s">
        <v>85</v>
      </c>
      <c r="C54" s="273"/>
      <c r="D54" s="442" t="s">
        <v>36</v>
      </c>
      <c r="E54" s="443" t="s">
        <v>37</v>
      </c>
      <c r="F54" s="756"/>
      <c r="G54" s="444" t="s">
        <v>37</v>
      </c>
      <c r="H54" s="486"/>
      <c r="I54" s="487"/>
      <c r="J54" s="487"/>
      <c r="K54" s="488"/>
      <c r="L54" s="484" t="s">
        <v>37</v>
      </c>
      <c r="M54" s="484" t="s">
        <v>37</v>
      </c>
      <c r="N54" s="489"/>
      <c r="O54" s="489"/>
      <c r="P54" s="65" t="n">
        <f aca="false">C54-(SUM(H54:O54))</f>
        <v>0</v>
      </c>
      <c r="Q54" s="490"/>
      <c r="R54" s="487"/>
      <c r="S54" s="489"/>
      <c r="T54" s="491"/>
      <c r="U54" s="444" t="s">
        <v>37</v>
      </c>
      <c r="V54" s="69" t="n">
        <f aca="false">C54-(SUM(Q54:U56))</f>
        <v>0</v>
      </c>
      <c r="W54" s="492"/>
      <c r="X54" s="493"/>
      <c r="Y54" s="494"/>
      <c r="Z54" s="493"/>
      <c r="AA54" s="494"/>
      <c r="AB54" s="493"/>
      <c r="AC54" s="495"/>
      <c r="AD54" s="493"/>
      <c r="AE54" s="1376" t="n">
        <f aca="false">C54-(W54+Y54+AA54+AC54)</f>
        <v>0</v>
      </c>
      <c r="AF54" s="497" t="n">
        <f aca="false">F54-(X54+Z54+AB54+AD54)</f>
        <v>0</v>
      </c>
    </row>
    <row r="55" customFormat="false" ht="23.25" hidden="false" customHeight="false" outlineLevel="0" collapsed="false">
      <c r="A55" s="102"/>
      <c r="B55" s="483" t="s">
        <v>86</v>
      </c>
      <c r="C55" s="273"/>
      <c r="D55" s="442" t="s">
        <v>36</v>
      </c>
      <c r="E55" s="443" t="s">
        <v>37</v>
      </c>
      <c r="F55" s="756"/>
      <c r="G55" s="444" t="s">
        <v>37</v>
      </c>
      <c r="H55" s="484" t="s">
        <v>37</v>
      </c>
      <c r="I55" s="484" t="s">
        <v>37</v>
      </c>
      <c r="J55" s="484" t="s">
        <v>37</v>
      </c>
      <c r="K55" s="488"/>
      <c r="L55" s="484" t="s">
        <v>37</v>
      </c>
      <c r="M55" s="484" t="s">
        <v>37</v>
      </c>
      <c r="N55" s="484" t="s">
        <v>37</v>
      </c>
      <c r="O55" s="258" t="s">
        <v>37</v>
      </c>
      <c r="P55" s="65" t="n">
        <f aca="false">C55-(SUM(H55:O55))</f>
        <v>0</v>
      </c>
      <c r="Q55" s="490"/>
      <c r="R55" s="487"/>
      <c r="S55" s="489"/>
      <c r="T55" s="491"/>
      <c r="U55" s="444" t="s">
        <v>37</v>
      </c>
      <c r="V55" s="69" t="n">
        <f aca="false">C55-(SUM(Q55:U57))</f>
        <v>0</v>
      </c>
      <c r="W55" s="492"/>
      <c r="X55" s="493"/>
      <c r="Y55" s="494"/>
      <c r="Z55" s="493"/>
      <c r="AA55" s="494"/>
      <c r="AB55" s="493"/>
      <c r="AC55" s="495"/>
      <c r="AD55" s="493"/>
      <c r="AE55" s="1376" t="n">
        <f aca="false">C55-(W55+Y55+AA55+AC55)</f>
        <v>0</v>
      </c>
      <c r="AF55" s="497" t="n">
        <f aca="false">F55-(X55+Z55+AB55+AD55)</f>
        <v>0</v>
      </c>
    </row>
    <row r="56" customFormat="false" ht="23.25" hidden="false" customHeight="false" outlineLevel="0" collapsed="false">
      <c r="A56" s="102"/>
      <c r="B56" s="483" t="s">
        <v>87</v>
      </c>
      <c r="C56" s="250"/>
      <c r="D56" s="442" t="s">
        <v>36</v>
      </c>
      <c r="E56" s="443" t="s">
        <v>37</v>
      </c>
      <c r="F56" s="532"/>
      <c r="G56" s="444" t="s">
        <v>37</v>
      </c>
      <c r="H56" s="498"/>
      <c r="I56" s="253"/>
      <c r="J56" s="253"/>
      <c r="K56" s="499"/>
      <c r="L56" s="484" t="s">
        <v>37</v>
      </c>
      <c r="M56" s="484" t="s">
        <v>37</v>
      </c>
      <c r="N56" s="257"/>
      <c r="O56" s="489"/>
      <c r="P56" s="65" t="n">
        <f aca="false">C56-(SUM(H56:O56))</f>
        <v>0</v>
      </c>
      <c r="Q56" s="259"/>
      <c r="R56" s="253"/>
      <c r="S56" s="257"/>
      <c r="T56" s="491"/>
      <c r="U56" s="444" t="s">
        <v>37</v>
      </c>
      <c r="V56" s="69" t="n">
        <f aca="false">C56-(SUM(Q56:U57))</f>
        <v>0</v>
      </c>
      <c r="W56" s="262"/>
      <c r="X56" s="263"/>
      <c r="Y56" s="264"/>
      <c r="Z56" s="263"/>
      <c r="AA56" s="264"/>
      <c r="AB56" s="263"/>
      <c r="AC56" s="265"/>
      <c r="AD56" s="263"/>
      <c r="AE56" s="1376" t="n">
        <f aca="false">C56-(W56+Y56+AA56+AC56)</f>
        <v>0</v>
      </c>
      <c r="AF56" s="497" t="n">
        <f aca="false">F56-(X56+Z56+AB56+AD56)</f>
        <v>0</v>
      </c>
    </row>
    <row r="57" customFormat="false" ht="23.25" hidden="false" customHeight="false" outlineLevel="0" collapsed="false">
      <c r="A57" s="124"/>
      <c r="B57" s="500" t="s">
        <v>88</v>
      </c>
      <c r="C57" s="501"/>
      <c r="D57" s="502" t="s">
        <v>36</v>
      </c>
      <c r="E57" s="503" t="s">
        <v>37</v>
      </c>
      <c r="F57" s="1377"/>
      <c r="G57" s="215" t="s">
        <v>37</v>
      </c>
      <c r="H57" s="275" t="s">
        <v>37</v>
      </c>
      <c r="I57" s="275" t="s">
        <v>37</v>
      </c>
      <c r="J57" s="275" t="s">
        <v>37</v>
      </c>
      <c r="K57" s="504"/>
      <c r="L57" s="275" t="s">
        <v>37</v>
      </c>
      <c r="M57" s="275" t="s">
        <v>37</v>
      </c>
      <c r="N57" s="275" t="s">
        <v>37</v>
      </c>
      <c r="O57" s="218" t="s">
        <v>37</v>
      </c>
      <c r="P57" s="65" t="n">
        <f aca="false">C57-(SUM(H57:O57))</f>
        <v>0</v>
      </c>
      <c r="Q57" s="219"/>
      <c r="R57" s="214"/>
      <c r="S57" s="217"/>
      <c r="T57" s="276"/>
      <c r="U57" s="215" t="s">
        <v>37</v>
      </c>
      <c r="V57" s="69" t="n">
        <f aca="false">C57-(SUM(Q57:U59))</f>
        <v>0</v>
      </c>
      <c r="W57" s="221"/>
      <c r="X57" s="222"/>
      <c r="Y57" s="223"/>
      <c r="Z57" s="222"/>
      <c r="AA57" s="223"/>
      <c r="AB57" s="222"/>
      <c r="AC57" s="224"/>
      <c r="AD57" s="222"/>
      <c r="AE57" s="1376" t="n">
        <f aca="false">C57-(W57+Y57+AA57+AC57)</f>
        <v>0</v>
      </c>
      <c r="AF57" s="497" t="n">
        <f aca="false">F57-(X57+Z57+AB57+AD57)</f>
        <v>0</v>
      </c>
    </row>
    <row r="58" customFormat="false" ht="42.75" hidden="false" customHeight="true" outlineLevel="0" collapsed="false">
      <c r="A58" s="368"/>
      <c r="B58" s="369"/>
      <c r="C58" s="32" t="s">
        <v>19</v>
      </c>
      <c r="D58" s="33" t="s">
        <v>20</v>
      </c>
      <c r="E58" s="370" t="s">
        <v>21</v>
      </c>
      <c r="F58" s="371" t="s">
        <v>22</v>
      </c>
      <c r="G58" s="372" t="s">
        <v>23</v>
      </c>
      <c r="H58" s="373" t="s">
        <v>70</v>
      </c>
      <c r="I58" s="39" t="s">
        <v>71</v>
      </c>
      <c r="J58" s="39" t="s">
        <v>72</v>
      </c>
      <c r="K58" s="39" t="s">
        <v>73</v>
      </c>
      <c r="L58" s="39" t="s">
        <v>74</v>
      </c>
      <c r="M58" s="39"/>
      <c r="N58" s="40" t="s">
        <v>29</v>
      </c>
      <c r="O58" s="374" t="s">
        <v>30</v>
      </c>
      <c r="P58" s="375"/>
      <c r="Q58" s="43" t="s">
        <v>31</v>
      </c>
      <c r="R58" s="44" t="s">
        <v>32</v>
      </c>
      <c r="S58" s="45" t="s">
        <v>33</v>
      </c>
      <c r="T58" s="45" t="s">
        <v>34</v>
      </c>
      <c r="U58" s="46" t="s">
        <v>75</v>
      </c>
      <c r="V58" s="375"/>
      <c r="W58" s="376"/>
      <c r="X58" s="377"/>
      <c r="Y58" s="378"/>
      <c r="Z58" s="377"/>
      <c r="AA58" s="376"/>
      <c r="AB58" s="377"/>
      <c r="AC58" s="379"/>
      <c r="AD58" s="377"/>
      <c r="AE58" s="1371"/>
      <c r="AF58" s="381"/>
    </row>
    <row r="59" customFormat="false" ht="23.25" hidden="false" customHeight="false" outlineLevel="0" collapsed="false">
      <c r="A59" s="102"/>
      <c r="B59" s="529" t="s">
        <v>217</v>
      </c>
      <c r="C59" s="250"/>
      <c r="D59" s="530" t="s">
        <v>36</v>
      </c>
      <c r="E59" s="531" t="s">
        <v>37</v>
      </c>
      <c r="F59" s="532"/>
      <c r="G59" s="254" t="s">
        <v>37</v>
      </c>
      <c r="H59" s="300" t="s">
        <v>37</v>
      </c>
      <c r="I59" s="300" t="s">
        <v>37</v>
      </c>
      <c r="J59" s="300" t="s">
        <v>37</v>
      </c>
      <c r="K59" s="499"/>
      <c r="L59" s="300" t="s">
        <v>37</v>
      </c>
      <c r="M59" s="300" t="s">
        <v>37</v>
      </c>
      <c r="N59" s="300" t="s">
        <v>37</v>
      </c>
      <c r="O59" s="300" t="s">
        <v>37</v>
      </c>
      <c r="P59" s="65" t="n">
        <f aca="false">C59-(SUM(H59:O59))</f>
        <v>0</v>
      </c>
      <c r="Q59" s="259"/>
      <c r="R59" s="253"/>
      <c r="S59" s="257"/>
      <c r="T59" s="1378"/>
      <c r="U59" s="444" t="s">
        <v>37</v>
      </c>
      <c r="V59" s="69" t="n">
        <f aca="false">C59-(SUM(Q59:U61))</f>
        <v>0</v>
      </c>
      <c r="W59" s="262"/>
      <c r="X59" s="263"/>
      <c r="Y59" s="264"/>
      <c r="Z59" s="263"/>
      <c r="AA59" s="264"/>
      <c r="AB59" s="263"/>
      <c r="AC59" s="265"/>
      <c r="AD59" s="263"/>
      <c r="AE59" s="1376" t="n">
        <f aca="false">C59-(W59+Y59+AA59+AC59)</f>
        <v>0</v>
      </c>
      <c r="AF59" s="497" t="n">
        <f aca="false">F59-(X59+Z59+AB59+AD59)</f>
        <v>0</v>
      </c>
    </row>
    <row r="60" customFormat="false" ht="23.25" hidden="false" customHeight="false" outlineLevel="0" collapsed="false">
      <c r="A60" s="102"/>
      <c r="B60" s="1379" t="s">
        <v>201</v>
      </c>
      <c r="C60" s="277"/>
      <c r="D60" s="764"/>
      <c r="E60" s="186"/>
      <c r="F60" s="1380"/>
      <c r="G60" s="186"/>
      <c r="H60" s="708"/>
      <c r="I60" s="708"/>
      <c r="J60" s="708"/>
      <c r="K60" s="186"/>
      <c r="L60" s="186"/>
      <c r="M60" s="186"/>
      <c r="N60" s="708"/>
      <c r="O60" s="708"/>
      <c r="P60" s="1381"/>
      <c r="Q60" s="277"/>
      <c r="R60" s="708"/>
      <c r="S60" s="708"/>
      <c r="T60" s="186"/>
      <c r="U60" s="1055"/>
      <c r="V60" s="1381"/>
      <c r="W60" s="708"/>
      <c r="X60" s="708"/>
      <c r="Y60" s="708"/>
      <c r="Z60" s="708"/>
      <c r="AA60" s="708"/>
      <c r="AB60" s="708"/>
      <c r="AC60" s="708"/>
      <c r="AD60" s="1055"/>
      <c r="AE60" s="1382"/>
      <c r="AF60" s="864"/>
    </row>
    <row r="61" customFormat="false" ht="23.25" hidden="false" customHeight="false" outlineLevel="0" collapsed="false">
      <c r="A61" s="124"/>
      <c r="B61" s="505" t="s">
        <v>45</v>
      </c>
      <c r="C61" s="506" t="n">
        <f aca="false">SUM(C54:C59)</f>
        <v>0</v>
      </c>
      <c r="D61" s="507" t="s">
        <v>36</v>
      </c>
      <c r="E61" s="508" t="s">
        <v>37</v>
      </c>
      <c r="F61" s="1383" t="n">
        <f aca="false">SUM(F54:F59)</f>
        <v>0</v>
      </c>
      <c r="G61" s="509" t="s">
        <v>37</v>
      </c>
      <c r="H61" s="1384" t="n">
        <f aca="false">SUM(H54:H59)</f>
        <v>0</v>
      </c>
      <c r="I61" s="1383" t="n">
        <f aca="false">SUM(I54:I59)</f>
        <v>0</v>
      </c>
      <c r="J61" s="1383" t="n">
        <f aca="false">SUM(J54:J59)</f>
        <v>0</v>
      </c>
      <c r="K61" s="1383" t="n">
        <f aca="false">SUM(K54:K59)</f>
        <v>0</v>
      </c>
      <c r="L61" s="300" t="s">
        <v>37</v>
      </c>
      <c r="M61" s="300" t="s">
        <v>37</v>
      </c>
      <c r="N61" s="1383" t="n">
        <f aca="false">SUM(N54:N59)</f>
        <v>0</v>
      </c>
      <c r="O61" s="1383" t="n">
        <f aca="false">SUM(O54:O59)</f>
        <v>0</v>
      </c>
      <c r="P61" s="65" t="n">
        <f aca="false">C61-(SUM(H61:O61))</f>
        <v>0</v>
      </c>
      <c r="Q61" s="541" t="n">
        <f aca="false">SUM(Q54:Q59)</f>
        <v>0</v>
      </c>
      <c r="R61" s="539" t="n">
        <f aca="false">SUM(R54:R59)</f>
        <v>0</v>
      </c>
      <c r="S61" s="539" t="n">
        <f aca="false">SUM(S54:S59)</f>
        <v>0</v>
      </c>
      <c r="T61" s="539" t="n">
        <f aca="false">SUM(T54:T59)</f>
        <v>0</v>
      </c>
      <c r="U61" s="215" t="s">
        <v>37</v>
      </c>
      <c r="V61" s="69" t="n">
        <f aca="false">C61-(SUM(Q61:U63))</f>
        <v>0</v>
      </c>
      <c r="W61" s="821" t="n">
        <f aca="false">SUM(W54:W59)</f>
        <v>0</v>
      </c>
      <c r="X61" s="1385" t="n">
        <f aca="false">SUM(X54:X59)</f>
        <v>0</v>
      </c>
      <c r="Y61" s="1386" t="n">
        <f aca="false">SUM(Y54:Y59)</f>
        <v>0</v>
      </c>
      <c r="Z61" s="821" t="n">
        <f aca="false">SUM(Z54:Z59)</f>
        <v>0</v>
      </c>
      <c r="AA61" s="1387" t="n">
        <f aca="false">SUM(AA54:AA59)</f>
        <v>0</v>
      </c>
      <c r="AB61" s="820" t="n">
        <f aca="false">SUM(AB54:AB59)</f>
        <v>0</v>
      </c>
      <c r="AC61" s="548" t="n">
        <f aca="false">SUM(AC54:AC59)</f>
        <v>0</v>
      </c>
      <c r="AD61" s="542" t="n">
        <f aca="false">SUM(AD54:AD59)</f>
        <v>0</v>
      </c>
      <c r="AE61" s="1388" t="n">
        <f aca="false">SUM(AE54:AE59)</f>
        <v>0</v>
      </c>
      <c r="AF61" s="1389" t="n">
        <f aca="false">SUM(AF54:AF59)</f>
        <v>0</v>
      </c>
    </row>
    <row r="62" customFormat="false" ht="41.25" hidden="false" customHeight="false" outlineLevel="0" collapsed="false">
      <c r="A62" s="368"/>
      <c r="B62" s="369"/>
      <c r="C62" s="32" t="s">
        <v>19</v>
      </c>
      <c r="D62" s="33" t="s">
        <v>20</v>
      </c>
      <c r="E62" s="370" t="s">
        <v>21</v>
      </c>
      <c r="F62" s="371" t="s">
        <v>22</v>
      </c>
      <c r="G62" s="372" t="s">
        <v>23</v>
      </c>
      <c r="H62" s="373" t="s">
        <v>70</v>
      </c>
      <c r="I62" s="39" t="s">
        <v>71</v>
      </c>
      <c r="J62" s="39" t="s">
        <v>89</v>
      </c>
      <c r="K62" s="39" t="s">
        <v>90</v>
      </c>
      <c r="L62" s="39" t="s">
        <v>91</v>
      </c>
      <c r="M62" s="39" t="s">
        <v>92</v>
      </c>
      <c r="N62" s="39"/>
      <c r="O62" s="374" t="s">
        <v>30</v>
      </c>
      <c r="P62" s="375"/>
      <c r="Q62" s="43" t="s">
        <v>31</v>
      </c>
      <c r="R62" s="45" t="s">
        <v>93</v>
      </c>
      <c r="S62" s="519" t="s">
        <v>94</v>
      </c>
      <c r="T62" s="38" t="s">
        <v>95</v>
      </c>
      <c r="U62" s="46" t="s">
        <v>96</v>
      </c>
      <c r="V62" s="375"/>
      <c r="W62" s="376"/>
      <c r="X62" s="377"/>
      <c r="Y62" s="378"/>
      <c r="Z62" s="377"/>
      <c r="AA62" s="376"/>
      <c r="AB62" s="377"/>
      <c r="AC62" s="379"/>
      <c r="AD62" s="377"/>
      <c r="AE62" s="1371"/>
      <c r="AF62" s="381"/>
    </row>
    <row r="63" customFormat="false" ht="23.25" hidden="false" customHeight="false" outlineLevel="0" collapsed="false">
      <c r="A63" s="102"/>
      <c r="B63" s="244" t="s">
        <v>97</v>
      </c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6"/>
      <c r="Q63" s="247"/>
      <c r="R63" s="245"/>
      <c r="S63" s="245"/>
      <c r="T63" s="245"/>
      <c r="U63" s="248"/>
      <c r="V63" s="246"/>
      <c r="W63" s="245"/>
      <c r="X63" s="245"/>
      <c r="Y63" s="245"/>
      <c r="Z63" s="245"/>
      <c r="AA63" s="245"/>
      <c r="AB63" s="245"/>
      <c r="AC63" s="245"/>
      <c r="AD63" s="248"/>
      <c r="AE63" s="788"/>
      <c r="AF63" s="521"/>
    </row>
    <row r="64" customFormat="false" ht="23.25" hidden="false" customHeight="false" outlineLevel="0" collapsed="false">
      <c r="A64" s="102"/>
      <c r="B64" s="522" t="s">
        <v>98</v>
      </c>
      <c r="C64" s="383"/>
      <c r="D64" s="384" t="s">
        <v>36</v>
      </c>
      <c r="E64" s="385" t="s">
        <v>37</v>
      </c>
      <c r="F64" s="386"/>
      <c r="G64" s="95" t="s">
        <v>37</v>
      </c>
      <c r="H64" s="488"/>
      <c r="I64" s="484" t="s">
        <v>37</v>
      </c>
      <c r="J64" s="484" t="s">
        <v>37</v>
      </c>
      <c r="K64" s="484" t="s">
        <v>37</v>
      </c>
      <c r="L64" s="484" t="s">
        <v>37</v>
      </c>
      <c r="M64" s="484" t="s">
        <v>37</v>
      </c>
      <c r="N64" s="484" t="s">
        <v>37</v>
      </c>
      <c r="O64" s="523"/>
      <c r="P64" s="65" t="n">
        <f aca="false">C64-(SUM(H64:O64))</f>
        <v>0</v>
      </c>
      <c r="Q64" s="524"/>
      <c r="R64" s="525"/>
      <c r="S64" s="386"/>
      <c r="T64" s="386"/>
      <c r="U64" s="526"/>
      <c r="V64" s="69" t="n">
        <f aca="false">C64-(SUM(Q64:U66))</f>
        <v>0</v>
      </c>
      <c r="W64" s="390"/>
      <c r="X64" s="391"/>
      <c r="Y64" s="392"/>
      <c r="Z64" s="391"/>
      <c r="AA64" s="392"/>
      <c r="AB64" s="391"/>
      <c r="AC64" s="393"/>
      <c r="AD64" s="391"/>
      <c r="AE64" s="1376" t="n">
        <f aca="false">C64-(W64+Y64+AA64+AC64)</f>
        <v>0</v>
      </c>
      <c r="AF64" s="497" t="n">
        <f aca="false">F64-(X64+Z64+AB64+AD64)</f>
        <v>0</v>
      </c>
    </row>
    <row r="65" customFormat="false" ht="23.25" hidden="false" customHeight="false" outlineLevel="0" collapsed="false">
      <c r="A65" s="102"/>
      <c r="B65" s="522" t="s">
        <v>99</v>
      </c>
      <c r="C65" s="273"/>
      <c r="D65" s="442" t="s">
        <v>36</v>
      </c>
      <c r="E65" s="443" t="s">
        <v>37</v>
      </c>
      <c r="F65" s="487"/>
      <c r="G65" s="444" t="s">
        <v>37</v>
      </c>
      <c r="H65" s="484" t="s">
        <v>37</v>
      </c>
      <c r="I65" s="488"/>
      <c r="J65" s="484" t="s">
        <v>37</v>
      </c>
      <c r="K65" s="484" t="s">
        <v>37</v>
      </c>
      <c r="L65" s="484" t="s">
        <v>37</v>
      </c>
      <c r="M65" s="484" t="s">
        <v>37</v>
      </c>
      <c r="N65" s="484" t="s">
        <v>37</v>
      </c>
      <c r="O65" s="523"/>
      <c r="P65" s="65" t="n">
        <f aca="false">C65-(SUM(H65:O65))</f>
        <v>0</v>
      </c>
      <c r="Q65" s="490"/>
      <c r="R65" s="487"/>
      <c r="S65" s="489"/>
      <c r="T65" s="386"/>
      <c r="U65" s="527"/>
      <c r="V65" s="69" t="n">
        <f aca="false">C65-(SUM(Q65:U67))</f>
        <v>0</v>
      </c>
      <c r="W65" s="492"/>
      <c r="X65" s="493"/>
      <c r="Y65" s="494"/>
      <c r="Z65" s="493"/>
      <c r="AA65" s="494"/>
      <c r="AB65" s="493"/>
      <c r="AC65" s="495"/>
      <c r="AD65" s="493"/>
      <c r="AE65" s="1376" t="n">
        <f aca="false">C65-(W65+Y65+AA65+AC65)</f>
        <v>0</v>
      </c>
      <c r="AF65" s="497" t="n">
        <f aca="false">F65-(X65+Z65+AB65+AD65)</f>
        <v>0</v>
      </c>
    </row>
    <row r="66" customFormat="false" ht="23.25" hidden="false" customHeight="false" outlineLevel="0" collapsed="false">
      <c r="A66" s="102"/>
      <c r="B66" s="522" t="s">
        <v>100</v>
      </c>
      <c r="C66" s="250"/>
      <c r="D66" s="384" t="s">
        <v>36</v>
      </c>
      <c r="E66" s="443" t="s">
        <v>37</v>
      </c>
      <c r="F66" s="253"/>
      <c r="G66" s="444" t="s">
        <v>37</v>
      </c>
      <c r="H66" s="484" t="s">
        <v>37</v>
      </c>
      <c r="I66" s="484" t="s">
        <v>37</v>
      </c>
      <c r="J66" s="488"/>
      <c r="K66" s="484" t="s">
        <v>37</v>
      </c>
      <c r="L66" s="484" t="s">
        <v>37</v>
      </c>
      <c r="M66" s="484" t="s">
        <v>37</v>
      </c>
      <c r="N66" s="484" t="s">
        <v>37</v>
      </c>
      <c r="O66" s="528"/>
      <c r="P66" s="65" t="n">
        <f aca="false">C66-(SUM(H66:O66))</f>
        <v>0</v>
      </c>
      <c r="Q66" s="259"/>
      <c r="R66" s="253"/>
      <c r="S66" s="257"/>
      <c r="T66" s="386"/>
      <c r="U66" s="261"/>
      <c r="V66" s="69" t="n">
        <f aca="false">C66-(SUM(Q66:U68))</f>
        <v>0</v>
      </c>
      <c r="W66" s="262"/>
      <c r="X66" s="263"/>
      <c r="Y66" s="264"/>
      <c r="Z66" s="263"/>
      <c r="AA66" s="264"/>
      <c r="AB66" s="263"/>
      <c r="AC66" s="265"/>
      <c r="AD66" s="263"/>
      <c r="AE66" s="1376" t="n">
        <f aca="false">C66-(W66+Y66+AA66+AC66)</f>
        <v>0</v>
      </c>
      <c r="AF66" s="497" t="n">
        <f aca="false">F66-(X66+Z66+AB66+AD66)</f>
        <v>0</v>
      </c>
    </row>
    <row r="67" customFormat="false" ht="23.25" hidden="false" customHeight="false" outlineLevel="0" collapsed="false">
      <c r="A67" s="102"/>
      <c r="B67" s="522" t="s">
        <v>101</v>
      </c>
      <c r="C67" s="250"/>
      <c r="D67" s="384" t="s">
        <v>36</v>
      </c>
      <c r="E67" s="443" t="s">
        <v>37</v>
      </c>
      <c r="F67" s="253"/>
      <c r="G67" s="444" t="s">
        <v>37</v>
      </c>
      <c r="H67" s="484" t="s">
        <v>37</v>
      </c>
      <c r="I67" s="484" t="s">
        <v>37</v>
      </c>
      <c r="J67" s="484" t="s">
        <v>37</v>
      </c>
      <c r="K67" s="488"/>
      <c r="L67" s="484" t="s">
        <v>37</v>
      </c>
      <c r="M67" s="484" t="s">
        <v>37</v>
      </c>
      <c r="N67" s="484" t="s">
        <v>37</v>
      </c>
      <c r="O67" s="528"/>
      <c r="P67" s="65" t="n">
        <f aca="false">C67-(SUM(H67:O67))</f>
        <v>0</v>
      </c>
      <c r="Q67" s="259"/>
      <c r="R67" s="253"/>
      <c r="S67" s="257"/>
      <c r="T67" s="386"/>
      <c r="U67" s="261"/>
      <c r="V67" s="69" t="n">
        <f aca="false">C67-(SUM(Q67:U69))</f>
        <v>0</v>
      </c>
      <c r="W67" s="262"/>
      <c r="X67" s="263"/>
      <c r="Y67" s="264"/>
      <c r="Z67" s="263"/>
      <c r="AA67" s="264"/>
      <c r="AB67" s="263"/>
      <c r="AC67" s="265"/>
      <c r="AD67" s="263"/>
      <c r="AE67" s="1376" t="n">
        <f aca="false">C67-(W67+Y67+AA67+AC67)</f>
        <v>0</v>
      </c>
      <c r="AF67" s="497" t="n">
        <f aca="false">F67-(X67+Z67+AB67+AD67)</f>
        <v>0</v>
      </c>
    </row>
    <row r="68" customFormat="false" ht="23.25" hidden="false" customHeight="false" outlineLevel="0" collapsed="false">
      <c r="A68" s="102"/>
      <c r="B68" s="522" t="s">
        <v>102</v>
      </c>
      <c r="C68" s="250"/>
      <c r="D68" s="442" t="s">
        <v>36</v>
      </c>
      <c r="E68" s="443" t="s">
        <v>37</v>
      </c>
      <c r="F68" s="253"/>
      <c r="G68" s="444" t="s">
        <v>37</v>
      </c>
      <c r="H68" s="484" t="s">
        <v>37</v>
      </c>
      <c r="I68" s="484" t="s">
        <v>37</v>
      </c>
      <c r="J68" s="484" t="s">
        <v>37</v>
      </c>
      <c r="K68" s="484" t="s">
        <v>37</v>
      </c>
      <c r="L68" s="488"/>
      <c r="M68" s="484" t="s">
        <v>37</v>
      </c>
      <c r="N68" s="484" t="s">
        <v>37</v>
      </c>
      <c r="O68" s="528"/>
      <c r="P68" s="65" t="n">
        <f aca="false">C68-(SUM(H68:O68))</f>
        <v>0</v>
      </c>
      <c r="Q68" s="259"/>
      <c r="R68" s="253"/>
      <c r="S68" s="257"/>
      <c r="T68" s="386"/>
      <c r="U68" s="261"/>
      <c r="V68" s="69" t="n">
        <f aca="false">C68-(SUM(Q68:U70))</f>
        <v>0</v>
      </c>
      <c r="W68" s="262"/>
      <c r="X68" s="263"/>
      <c r="Y68" s="264"/>
      <c r="Z68" s="263"/>
      <c r="AA68" s="264"/>
      <c r="AB68" s="263"/>
      <c r="AC68" s="265"/>
      <c r="AD68" s="263"/>
      <c r="AE68" s="1376" t="n">
        <f aca="false">C68-(W68+Y68+AA68+AC68)</f>
        <v>0</v>
      </c>
      <c r="AF68" s="497" t="n">
        <f aca="false">F68-(X68+Z68+AB68+AD68)</f>
        <v>0</v>
      </c>
    </row>
    <row r="69" customFormat="false" ht="23.25" hidden="false" customHeight="false" outlineLevel="0" collapsed="false">
      <c r="A69" s="102"/>
      <c r="B69" s="529" t="s">
        <v>103</v>
      </c>
      <c r="C69" s="250"/>
      <c r="D69" s="530" t="s">
        <v>36</v>
      </c>
      <c r="E69" s="531" t="s">
        <v>37</v>
      </c>
      <c r="F69" s="532"/>
      <c r="G69" s="254" t="s">
        <v>37</v>
      </c>
      <c r="H69" s="300" t="s">
        <v>37</v>
      </c>
      <c r="I69" s="300" t="s">
        <v>37</v>
      </c>
      <c r="J69" s="300" t="s">
        <v>37</v>
      </c>
      <c r="K69" s="300" t="s">
        <v>37</v>
      </c>
      <c r="L69" s="300" t="s">
        <v>37</v>
      </c>
      <c r="M69" s="499"/>
      <c r="N69" s="300" t="s">
        <v>37</v>
      </c>
      <c r="O69" s="528"/>
      <c r="P69" s="533" t="n">
        <f aca="false">C69-(SUM(H69:O69))</f>
        <v>0</v>
      </c>
      <c r="Q69" s="259"/>
      <c r="R69" s="253"/>
      <c r="S69" s="257"/>
      <c r="T69" s="534"/>
      <c r="U69" s="261"/>
      <c r="V69" s="535" t="n">
        <f aca="false">C69-(SUM(Q69:U71))</f>
        <v>0</v>
      </c>
      <c r="W69" s="262"/>
      <c r="X69" s="263"/>
      <c r="Y69" s="264"/>
      <c r="Z69" s="263"/>
      <c r="AA69" s="264"/>
      <c r="AB69" s="263"/>
      <c r="AC69" s="265"/>
      <c r="AD69" s="263"/>
      <c r="AE69" s="1372" t="n">
        <f aca="false">C69-(W69+Y69+AA69+AC69)</f>
        <v>0</v>
      </c>
      <c r="AF69" s="395" t="n">
        <f aca="false">F69-(X69+Z69+AB69+AD69)</f>
        <v>0</v>
      </c>
    </row>
    <row r="70" customFormat="false" ht="21.75" hidden="false" customHeight="false" outlineLevel="0" collapsed="false">
      <c r="A70" s="124"/>
      <c r="B70" s="536" t="s">
        <v>45</v>
      </c>
      <c r="C70" s="537" t="n">
        <f aca="false">SUM(C64:C68)</f>
        <v>0</v>
      </c>
      <c r="D70" s="536" t="s">
        <v>36</v>
      </c>
      <c r="E70" s="538" t="s">
        <v>37</v>
      </c>
      <c r="F70" s="539" t="n">
        <f aca="false">SUM(F63:F68)</f>
        <v>0</v>
      </c>
      <c r="G70" s="540" t="s">
        <v>37</v>
      </c>
      <c r="H70" s="541" t="n">
        <f aca="false">SUM(H63:H68)</f>
        <v>0</v>
      </c>
      <c r="I70" s="542" t="n">
        <f aca="false">SUM(I63:I68)</f>
        <v>0</v>
      </c>
      <c r="J70" s="542" t="n">
        <f aca="false">SUM(J63:J68)</f>
        <v>0</v>
      </c>
      <c r="K70" s="542" t="n">
        <f aca="false">SUM(K63:K68)</f>
        <v>0</v>
      </c>
      <c r="L70" s="542" t="n">
        <f aca="false">SUM(L63:L68)</f>
        <v>0</v>
      </c>
      <c r="M70" s="542" t="n">
        <f aca="false">SUM(M63:M68)</f>
        <v>0</v>
      </c>
      <c r="N70" s="275" t="s">
        <v>37</v>
      </c>
      <c r="O70" s="542" t="n">
        <f aca="false">SUM(O63:O68)</f>
        <v>0</v>
      </c>
      <c r="P70" s="543" t="n">
        <f aca="false">C70-(SUM(H70:O70))</f>
        <v>0</v>
      </c>
      <c r="Q70" s="541" t="n">
        <f aca="false">SUM(Q63:Q68)</f>
        <v>0</v>
      </c>
      <c r="R70" s="539" t="n">
        <f aca="false">SUM(R63:R68)</f>
        <v>0</v>
      </c>
      <c r="S70" s="539" t="n">
        <f aca="false">SUM(S63:S68)</f>
        <v>0</v>
      </c>
      <c r="T70" s="539" t="n">
        <f aca="false">SUM(T63:T68)</f>
        <v>0</v>
      </c>
      <c r="U70" s="544" t="n">
        <f aca="false">SUM(U63:U68)</f>
        <v>0</v>
      </c>
      <c r="V70" s="545" t="n">
        <f aca="false">I70-(SUM(N70:U70))</f>
        <v>0</v>
      </c>
      <c r="W70" s="546" t="n">
        <f aca="false">SUM(W63:W68)</f>
        <v>0</v>
      </c>
      <c r="X70" s="547" t="n">
        <f aca="false">SUM(X63:X68)</f>
        <v>0</v>
      </c>
      <c r="Y70" s="548" t="n">
        <f aca="false">SUM(Y63:Y68)</f>
        <v>0</v>
      </c>
      <c r="Z70" s="547" t="n">
        <f aca="false">SUM(Z63:Z68)</f>
        <v>0</v>
      </c>
      <c r="AA70" s="548" t="n">
        <f aca="false">SUM(AA63:AA68)</f>
        <v>0</v>
      </c>
      <c r="AB70" s="547" t="n">
        <f aca="false">SUM(AB63:AB68)</f>
        <v>0</v>
      </c>
      <c r="AC70" s="548" t="n">
        <f aca="false">SUM(AC63:AC68)</f>
        <v>0</v>
      </c>
      <c r="AD70" s="547" t="n">
        <f aca="false">SUM(AD63:AD68)</f>
        <v>0</v>
      </c>
      <c r="AE70" s="1390" t="n">
        <f aca="false">SUM(AE63:AE68)</f>
        <v>0</v>
      </c>
      <c r="AF70" s="550" t="n">
        <f aca="false">SUM(AF63:AF68)</f>
        <v>0</v>
      </c>
    </row>
    <row r="71" customFormat="false" ht="24" hidden="false" customHeight="false" outlineLevel="0" collapsed="false">
      <c r="A71" s="551" t="n">
        <v>4</v>
      </c>
      <c r="B71" s="552" t="s">
        <v>104</v>
      </c>
      <c r="C71" s="553"/>
      <c r="D71" s="553"/>
      <c r="E71" s="554"/>
      <c r="F71" s="554"/>
      <c r="G71" s="554"/>
      <c r="H71" s="554"/>
      <c r="I71" s="554"/>
      <c r="J71" s="554"/>
      <c r="K71" s="554"/>
      <c r="L71" s="554"/>
      <c r="M71" s="554"/>
      <c r="N71" s="554"/>
      <c r="O71" s="554"/>
      <c r="P71" s="479"/>
      <c r="Q71" s="555"/>
      <c r="R71" s="554"/>
      <c r="S71" s="554"/>
      <c r="T71" s="554"/>
      <c r="U71" s="556"/>
      <c r="V71" s="479"/>
      <c r="W71" s="554"/>
      <c r="X71" s="554"/>
      <c r="Y71" s="554"/>
      <c r="Z71" s="554"/>
      <c r="AA71" s="554"/>
      <c r="AB71" s="554"/>
      <c r="AC71" s="554"/>
      <c r="AD71" s="556"/>
      <c r="AE71" s="1391"/>
      <c r="AF71" s="558"/>
    </row>
    <row r="72" s="568" customFormat="true" ht="45" hidden="false" customHeight="false" outlineLevel="0" collapsed="false">
      <c r="A72" s="30"/>
      <c r="B72" s="559"/>
      <c r="C72" s="560"/>
      <c r="D72" s="561"/>
      <c r="E72" s="370" t="s">
        <v>21</v>
      </c>
      <c r="F72" s="371" t="s">
        <v>22</v>
      </c>
      <c r="G72" s="372" t="s">
        <v>23</v>
      </c>
      <c r="H72" s="37" t="s">
        <v>24</v>
      </c>
      <c r="I72" s="35" t="s">
        <v>223</v>
      </c>
      <c r="J72" s="35" t="s">
        <v>25</v>
      </c>
      <c r="K72" s="38" t="s">
        <v>26</v>
      </c>
      <c r="L72" s="39" t="s">
        <v>27</v>
      </c>
      <c r="M72" s="39" t="s">
        <v>28</v>
      </c>
      <c r="N72" s="40" t="s">
        <v>29</v>
      </c>
      <c r="O72" s="152" t="s">
        <v>30</v>
      </c>
      <c r="P72" s="47"/>
      <c r="Q72" s="43" t="s">
        <v>31</v>
      </c>
      <c r="R72" s="44" t="s">
        <v>32</v>
      </c>
      <c r="S72" s="45" t="s">
        <v>33</v>
      </c>
      <c r="T72" s="45" t="s">
        <v>34</v>
      </c>
      <c r="U72" s="46" t="s">
        <v>30</v>
      </c>
      <c r="V72" s="47"/>
      <c r="W72" s="562"/>
      <c r="X72" s="563"/>
      <c r="Y72" s="564"/>
      <c r="Z72" s="563"/>
      <c r="AA72" s="562"/>
      <c r="AB72" s="563"/>
      <c r="AC72" s="565"/>
      <c r="AD72" s="563"/>
      <c r="AE72" s="1392"/>
      <c r="AF72" s="567"/>
    </row>
    <row r="73" customFormat="false" ht="21.75" hidden="false" customHeight="false" outlineLevel="0" collapsed="false">
      <c r="A73" s="102"/>
      <c r="B73" s="569" t="s">
        <v>105</v>
      </c>
      <c r="C73" s="570"/>
      <c r="D73" s="571" t="s">
        <v>36</v>
      </c>
      <c r="E73" s="572" t="s">
        <v>37</v>
      </c>
      <c r="F73" s="573"/>
      <c r="G73" s="574" t="s">
        <v>37</v>
      </c>
      <c r="H73" s="575" t="s">
        <v>37</v>
      </c>
      <c r="I73" s="575" t="s">
        <v>37</v>
      </c>
      <c r="J73" s="575" t="s">
        <v>37</v>
      </c>
      <c r="K73" s="575" t="s">
        <v>37</v>
      </c>
      <c r="L73" s="573"/>
      <c r="M73" s="573"/>
      <c r="N73" s="575" t="s">
        <v>37</v>
      </c>
      <c r="O73" s="575" t="s">
        <v>37</v>
      </c>
      <c r="P73" s="65" t="n">
        <f aca="false">C73-(SUM(H73:O73))</f>
        <v>0</v>
      </c>
      <c r="Q73" s="576"/>
      <c r="R73" s="573"/>
      <c r="S73" s="577"/>
      <c r="T73" s="573"/>
      <c r="U73" s="578"/>
      <c r="V73" s="69" t="n">
        <f aca="false">C73-(SUM(Q73:U75))</f>
        <v>0</v>
      </c>
      <c r="W73" s="579"/>
      <c r="X73" s="580"/>
      <c r="Y73" s="581"/>
      <c r="Z73" s="580"/>
      <c r="AA73" s="579"/>
      <c r="AB73" s="580"/>
      <c r="AC73" s="582"/>
      <c r="AD73" s="580"/>
      <c r="AE73" s="1393" t="n">
        <f aca="false">C73-(W73+Y73+AA73+AC73)</f>
        <v>0</v>
      </c>
      <c r="AF73" s="584" t="n">
        <f aca="false">F73-(X73+Z73+AB73+AD73)</f>
        <v>0</v>
      </c>
    </row>
    <row r="74" customFormat="false" ht="21.75" hidden="false" customHeight="false" outlineLevel="0" collapsed="false">
      <c r="A74" s="124"/>
      <c r="B74" s="585" t="s">
        <v>106</v>
      </c>
      <c r="C74" s="586"/>
      <c r="D74" s="397"/>
      <c r="E74" s="397"/>
      <c r="F74" s="587"/>
      <c r="G74" s="398"/>
      <c r="H74" s="588"/>
      <c r="I74" s="588"/>
      <c r="J74" s="588"/>
      <c r="K74" s="588"/>
      <c r="L74" s="588"/>
      <c r="M74" s="588"/>
      <c r="N74" s="588"/>
      <c r="O74" s="588"/>
      <c r="P74" s="268"/>
      <c r="Q74" s="589"/>
      <c r="R74" s="588"/>
      <c r="S74" s="588"/>
      <c r="T74" s="588"/>
      <c r="U74" s="590"/>
      <c r="V74" s="268"/>
      <c r="W74" s="588"/>
      <c r="X74" s="588"/>
      <c r="Y74" s="588"/>
      <c r="Z74" s="588"/>
      <c r="AA74" s="588"/>
      <c r="AB74" s="588"/>
      <c r="AC74" s="588"/>
      <c r="AD74" s="590"/>
      <c r="AE74" s="753"/>
      <c r="AF74" s="592"/>
    </row>
    <row r="75" customFormat="false" ht="21.75" hidden="false" customHeight="false" outlineLevel="0" collapsed="false">
      <c r="A75" s="102"/>
      <c r="B75" s="569" t="s">
        <v>107</v>
      </c>
      <c r="C75" s="593"/>
      <c r="D75" s="594" t="s">
        <v>36</v>
      </c>
      <c r="E75" s="595" t="s">
        <v>37</v>
      </c>
      <c r="F75" s="596"/>
      <c r="G75" s="597" t="s">
        <v>37</v>
      </c>
      <c r="H75" s="598" t="s">
        <v>37</v>
      </c>
      <c r="I75" s="598" t="s">
        <v>37</v>
      </c>
      <c r="J75" s="598" t="s">
        <v>37</v>
      </c>
      <c r="K75" s="598" t="s">
        <v>37</v>
      </c>
      <c r="L75" s="598" t="s">
        <v>37</v>
      </c>
      <c r="M75" s="598" t="s">
        <v>37</v>
      </c>
      <c r="N75" s="599"/>
      <c r="O75" s="600" t="s">
        <v>37</v>
      </c>
      <c r="P75" s="65" t="n">
        <f aca="false">C75-(SUM(H75:O75))</f>
        <v>0</v>
      </c>
      <c r="Q75" s="601"/>
      <c r="R75" s="602"/>
      <c r="S75" s="599"/>
      <c r="T75" s="602"/>
      <c r="U75" s="603"/>
      <c r="V75" s="69" t="n">
        <f aca="false">C75-(SUM(Q75:U77))</f>
        <v>0</v>
      </c>
      <c r="W75" s="604"/>
      <c r="X75" s="605"/>
      <c r="Y75" s="606"/>
      <c r="Z75" s="605"/>
      <c r="AA75" s="604"/>
      <c r="AB75" s="605"/>
      <c r="AC75" s="607"/>
      <c r="AD75" s="605"/>
      <c r="AE75" s="1394" t="n">
        <f aca="false">C75-(W75+Y75+AA75+AC75)</f>
        <v>0</v>
      </c>
      <c r="AF75" s="609" t="n">
        <f aca="false">F75-(X75+Z75+AB75+AD75)</f>
        <v>0</v>
      </c>
    </row>
    <row r="76" customFormat="false" ht="21.75" hidden="false" customHeight="false" outlineLevel="0" collapsed="false">
      <c r="A76" s="83"/>
      <c r="B76" s="610" t="s">
        <v>108</v>
      </c>
      <c r="C76" s="611"/>
      <c r="D76" s="612" t="s">
        <v>36</v>
      </c>
      <c r="E76" s="613" t="s">
        <v>37</v>
      </c>
      <c r="F76" s="614" t="s">
        <v>37</v>
      </c>
      <c r="G76" s="615"/>
      <c r="H76" s="614" t="s">
        <v>37</v>
      </c>
      <c r="I76" s="614" t="s">
        <v>37</v>
      </c>
      <c r="J76" s="614" t="s">
        <v>37</v>
      </c>
      <c r="K76" s="614" t="s">
        <v>37</v>
      </c>
      <c r="L76" s="616"/>
      <c r="M76" s="616"/>
      <c r="N76" s="617"/>
      <c r="O76" s="575" t="s">
        <v>37</v>
      </c>
      <c r="P76" s="65" t="n">
        <f aca="false">C76-(SUM(H76:O76))</f>
        <v>0</v>
      </c>
      <c r="Q76" s="618"/>
      <c r="R76" s="616"/>
      <c r="S76" s="617"/>
      <c r="T76" s="616"/>
      <c r="U76" s="615"/>
      <c r="V76" s="69" t="n">
        <f aca="false">C76-(SUM(Q76:U78))</f>
        <v>0</v>
      </c>
      <c r="W76" s="619"/>
      <c r="X76" s="620"/>
      <c r="Y76" s="621"/>
      <c r="Z76" s="620"/>
      <c r="AA76" s="619"/>
      <c r="AB76" s="620"/>
      <c r="AC76" s="622"/>
      <c r="AD76" s="620"/>
      <c r="AE76" s="1376" t="n">
        <f aca="false">C76-(W76+Y76+AA76+AC76)</f>
        <v>0</v>
      </c>
      <c r="AF76" s="497" t="n">
        <f aca="false">G76-(X76+Z76+AB76+AD76)</f>
        <v>0</v>
      </c>
    </row>
    <row r="77" customFormat="false" ht="21.75" hidden="false" customHeight="false" outlineLevel="0" collapsed="false">
      <c r="A77" s="124"/>
      <c r="B77" s="585" t="s">
        <v>109</v>
      </c>
      <c r="C77" s="586"/>
      <c r="D77" s="397"/>
      <c r="E77" s="398"/>
      <c r="F77" s="398"/>
      <c r="G77" s="398"/>
      <c r="H77" s="588"/>
      <c r="I77" s="588"/>
      <c r="J77" s="588"/>
      <c r="K77" s="588"/>
      <c r="L77" s="588"/>
      <c r="M77" s="588"/>
      <c r="N77" s="588"/>
      <c r="O77" s="588"/>
      <c r="P77" s="268"/>
      <c r="Q77" s="589"/>
      <c r="R77" s="588"/>
      <c r="S77" s="588"/>
      <c r="T77" s="588"/>
      <c r="U77" s="590"/>
      <c r="V77" s="268"/>
      <c r="W77" s="588"/>
      <c r="X77" s="588"/>
      <c r="Y77" s="588"/>
      <c r="Z77" s="588"/>
      <c r="AA77" s="588"/>
      <c r="AB77" s="588"/>
      <c r="AC77" s="588"/>
      <c r="AD77" s="590"/>
      <c r="AE77" s="633"/>
      <c r="AF77" s="624"/>
    </row>
    <row r="78" customFormat="false" ht="21.75" hidden="false" customHeight="false" outlineLevel="0" collapsed="false">
      <c r="A78" s="83"/>
      <c r="B78" s="625" t="s">
        <v>110</v>
      </c>
      <c r="C78" s="611"/>
      <c r="D78" s="612" t="s">
        <v>77</v>
      </c>
      <c r="E78" s="613" t="s">
        <v>37</v>
      </c>
      <c r="F78" s="614" t="s">
        <v>37</v>
      </c>
      <c r="G78" s="615"/>
      <c r="H78" s="614" t="s">
        <v>37</v>
      </c>
      <c r="I78" s="614" t="s">
        <v>37</v>
      </c>
      <c r="J78" s="614" t="s">
        <v>37</v>
      </c>
      <c r="K78" s="614" t="s">
        <v>37</v>
      </c>
      <c r="L78" s="616"/>
      <c r="M78" s="616"/>
      <c r="N78" s="617"/>
      <c r="O78" s="575" t="s">
        <v>37</v>
      </c>
      <c r="P78" s="65" t="n">
        <f aca="false">C78-(SUM(H78:O78))</f>
        <v>0</v>
      </c>
      <c r="Q78" s="618"/>
      <c r="R78" s="616"/>
      <c r="S78" s="617"/>
      <c r="T78" s="616"/>
      <c r="U78" s="615"/>
      <c r="V78" s="69" t="n">
        <f aca="false">C78-(SUM(Q78:U80))</f>
        <v>0</v>
      </c>
      <c r="W78" s="619"/>
      <c r="X78" s="620"/>
      <c r="Y78" s="621"/>
      <c r="Z78" s="620"/>
      <c r="AA78" s="619"/>
      <c r="AB78" s="620"/>
      <c r="AC78" s="622"/>
      <c r="AD78" s="620"/>
      <c r="AE78" s="1376" t="n">
        <f aca="false">C78-(W78+Y78+AA78+AC78)</f>
        <v>0</v>
      </c>
      <c r="AF78" s="497" t="n">
        <f aca="false">G78-(X78+Z78+AB78+AD78)</f>
        <v>0</v>
      </c>
    </row>
    <row r="79" customFormat="false" ht="21.75" hidden="false" customHeight="false" outlineLevel="0" collapsed="false">
      <c r="A79" s="124"/>
      <c r="B79" s="626" t="s">
        <v>111</v>
      </c>
      <c r="C79" s="586"/>
      <c r="D79" s="397"/>
      <c r="E79" s="398"/>
      <c r="F79" s="398"/>
      <c r="G79" s="398"/>
      <c r="H79" s="588"/>
      <c r="I79" s="588"/>
      <c r="J79" s="588"/>
      <c r="K79" s="588"/>
      <c r="L79" s="588"/>
      <c r="M79" s="588"/>
      <c r="N79" s="588"/>
      <c r="O79" s="588"/>
      <c r="P79" s="268"/>
      <c r="Q79" s="589"/>
      <c r="R79" s="588"/>
      <c r="S79" s="588"/>
      <c r="T79" s="588"/>
      <c r="U79" s="590"/>
      <c r="V79" s="268"/>
      <c r="W79" s="588"/>
      <c r="X79" s="588"/>
      <c r="Y79" s="588"/>
      <c r="Z79" s="588"/>
      <c r="AA79" s="588"/>
      <c r="AB79" s="588"/>
      <c r="AC79" s="588"/>
      <c r="AD79" s="590"/>
      <c r="AE79" s="633"/>
      <c r="AF79" s="624"/>
    </row>
    <row r="80" customFormat="false" ht="21.75" hidden="false" customHeight="false" outlineLevel="0" collapsed="false">
      <c r="A80" s="102"/>
      <c r="B80" s="569" t="s">
        <v>112</v>
      </c>
      <c r="C80" s="570" t="n">
        <v>180</v>
      </c>
      <c r="D80" s="571" t="s">
        <v>36</v>
      </c>
      <c r="E80" s="627" t="n">
        <v>90000</v>
      </c>
      <c r="F80" s="575" t="s">
        <v>37</v>
      </c>
      <c r="G80" s="574" t="s">
        <v>37</v>
      </c>
      <c r="H80" s="575" t="s">
        <v>37</v>
      </c>
      <c r="I80" s="575" t="s">
        <v>37</v>
      </c>
      <c r="J80" s="575" t="s">
        <v>37</v>
      </c>
      <c r="K80" s="575" t="s">
        <v>37</v>
      </c>
      <c r="L80" s="575" t="s">
        <v>37</v>
      </c>
      <c r="M80" s="575" t="s">
        <v>37</v>
      </c>
      <c r="N80" s="575" t="s">
        <v>37</v>
      </c>
      <c r="O80" s="628"/>
      <c r="P80" s="65" t="n">
        <f aca="false">C80-(SUM(H80:O80))</f>
        <v>180</v>
      </c>
      <c r="Q80" s="576"/>
      <c r="R80" s="573"/>
      <c r="S80" s="577"/>
      <c r="T80" s="573"/>
      <c r="U80" s="578"/>
      <c r="V80" s="69" t="n">
        <f aca="false">C80-(SUM(Q80:U82))</f>
        <v>180</v>
      </c>
      <c r="W80" s="579"/>
      <c r="X80" s="580"/>
      <c r="Y80" s="581"/>
      <c r="Z80" s="580"/>
      <c r="AA80" s="579"/>
      <c r="AB80" s="580"/>
      <c r="AC80" s="582"/>
      <c r="AD80" s="580"/>
      <c r="AE80" s="1376" t="n">
        <f aca="false">C80-(W80+Y80+AA80+AC80)</f>
        <v>180</v>
      </c>
      <c r="AF80" s="497" t="n">
        <f aca="false">E80-(X80+Z80+AB80+AD80)</f>
        <v>90000</v>
      </c>
    </row>
    <row r="81" customFormat="false" ht="21.75" hidden="false" customHeight="false" outlineLevel="0" collapsed="false">
      <c r="A81" s="102"/>
      <c r="B81" s="629" t="s">
        <v>113</v>
      </c>
      <c r="C81" s="630"/>
      <c r="D81" s="631"/>
      <c r="E81" s="520"/>
      <c r="F81" s="520"/>
      <c r="G81" s="520"/>
      <c r="H81" s="623"/>
      <c r="I81" s="623"/>
      <c r="J81" s="623"/>
      <c r="K81" s="623"/>
      <c r="L81" s="623"/>
      <c r="M81" s="623"/>
      <c r="N81" s="623"/>
      <c r="O81" s="623"/>
      <c r="P81" s="632"/>
      <c r="Q81" s="633"/>
      <c r="R81" s="623"/>
      <c r="S81" s="623"/>
      <c r="T81" s="623"/>
      <c r="U81" s="624"/>
      <c r="V81" s="632"/>
      <c r="W81" s="623"/>
      <c r="X81" s="623"/>
      <c r="Y81" s="623"/>
      <c r="Z81" s="623"/>
      <c r="AA81" s="623"/>
      <c r="AB81" s="623"/>
      <c r="AC81" s="623"/>
      <c r="AD81" s="624"/>
      <c r="AE81" s="633"/>
      <c r="AF81" s="624"/>
    </row>
    <row r="82" customFormat="false" ht="24" hidden="false" customHeight="false" outlineLevel="0" collapsed="false">
      <c r="A82" s="17" t="n">
        <v>6</v>
      </c>
      <c r="B82" s="18" t="s">
        <v>114</v>
      </c>
      <c r="C82" s="19"/>
      <c r="D82" s="19"/>
      <c r="E82" s="20"/>
      <c r="F82" s="20"/>
      <c r="G82" s="20"/>
      <c r="H82" s="21"/>
      <c r="I82" s="21"/>
      <c r="J82" s="21"/>
      <c r="K82" s="21"/>
      <c r="L82" s="22"/>
      <c r="M82" s="22"/>
      <c r="N82" s="23"/>
      <c r="O82" s="23"/>
      <c r="P82" s="24"/>
      <c r="Q82" s="25"/>
      <c r="R82" s="23"/>
      <c r="S82" s="23"/>
      <c r="T82" s="23"/>
      <c r="U82" s="26"/>
      <c r="V82" s="24"/>
      <c r="W82" s="27"/>
      <c r="X82" s="27"/>
      <c r="Y82" s="27"/>
      <c r="Z82" s="27"/>
      <c r="AA82" s="27"/>
      <c r="AB82" s="27"/>
      <c r="AC82" s="27"/>
      <c r="AD82" s="28"/>
      <c r="AE82" s="367"/>
      <c r="AF82" s="28"/>
    </row>
    <row r="83" customFormat="false" ht="45" hidden="false" customHeight="false" outlineLevel="0" collapsed="false">
      <c r="A83" s="78"/>
      <c r="B83" s="31"/>
      <c r="C83" s="79" t="s">
        <v>19</v>
      </c>
      <c r="D83" s="80" t="s">
        <v>20</v>
      </c>
      <c r="E83" s="34" t="s">
        <v>21</v>
      </c>
      <c r="F83" s="35" t="s">
        <v>22</v>
      </c>
      <c r="G83" s="36" t="s">
        <v>23</v>
      </c>
      <c r="H83" s="45" t="s">
        <v>115</v>
      </c>
      <c r="I83" s="37" t="s">
        <v>116</v>
      </c>
      <c r="J83" s="37" t="s">
        <v>25</v>
      </c>
      <c r="K83" s="44" t="s">
        <v>117</v>
      </c>
      <c r="L83" s="35" t="s">
        <v>118</v>
      </c>
      <c r="M83" s="45" t="s">
        <v>119</v>
      </c>
      <c r="N83" s="37" t="s">
        <v>29</v>
      </c>
      <c r="O83" s="636" t="s">
        <v>30</v>
      </c>
      <c r="P83" s="634"/>
      <c r="Q83" s="43" t="s">
        <v>31</v>
      </c>
      <c r="R83" s="45" t="s">
        <v>120</v>
      </c>
      <c r="S83" s="635" t="s">
        <v>121</v>
      </c>
      <c r="T83" s="45" t="s">
        <v>95</v>
      </c>
      <c r="U83" s="636" t="s">
        <v>30</v>
      </c>
      <c r="V83" s="634"/>
      <c r="W83" s="48"/>
      <c r="X83" s="49"/>
      <c r="Y83" s="50"/>
      <c r="Z83" s="49"/>
      <c r="AA83" s="48"/>
      <c r="AB83" s="49"/>
      <c r="AC83" s="51"/>
      <c r="AD83" s="49"/>
      <c r="AE83" s="51"/>
      <c r="AF83" s="49"/>
    </row>
    <row r="84" customFormat="false" ht="21.75" hidden="false" customHeight="false" outlineLevel="0" collapsed="false">
      <c r="A84" s="54"/>
      <c r="B84" s="55" t="s">
        <v>225</v>
      </c>
      <c r="C84" s="56"/>
      <c r="D84" s="637" t="s">
        <v>123</v>
      </c>
      <c r="E84" s="638" t="s">
        <v>37</v>
      </c>
      <c r="F84" s="639"/>
      <c r="G84" s="640"/>
      <c r="H84" s="61"/>
      <c r="I84" s="61"/>
      <c r="J84" s="61"/>
      <c r="K84" s="61"/>
      <c r="L84" s="59"/>
      <c r="M84" s="67"/>
      <c r="N84" s="59"/>
      <c r="O84" s="70"/>
      <c r="P84" s="65" t="n">
        <f aca="false">C84-(SUM(H84:O84))</f>
        <v>0</v>
      </c>
      <c r="Q84" s="66"/>
      <c r="R84" s="59"/>
      <c r="S84" s="67"/>
      <c r="T84" s="67"/>
      <c r="U84" s="68"/>
      <c r="V84" s="69" t="n">
        <f aca="false">C84-(SUM(Q84:U86))</f>
        <v>0</v>
      </c>
      <c r="W84" s="70"/>
      <c r="X84" s="71"/>
      <c r="Y84" s="70"/>
      <c r="Z84" s="71"/>
      <c r="AA84" s="72"/>
      <c r="AB84" s="71"/>
      <c r="AC84" s="70"/>
      <c r="AD84" s="71"/>
      <c r="AE84" s="1394" t="n">
        <f aca="false">C84-(W84+Y84+AA84+AC84)</f>
        <v>0</v>
      </c>
      <c r="AF84" s="609" t="n">
        <f aca="false">(F84+G84)-(X84+Z84+AB84+AD84)</f>
        <v>0</v>
      </c>
    </row>
    <row r="85" customFormat="false" ht="21.75" hidden="false" customHeight="false" outlineLevel="0" collapsed="false">
      <c r="A85" s="54"/>
      <c r="B85" s="55" t="s">
        <v>226</v>
      </c>
      <c r="C85" s="56"/>
      <c r="D85" s="641" t="s">
        <v>125</v>
      </c>
      <c r="E85" s="638" t="s">
        <v>37</v>
      </c>
      <c r="F85" s="639"/>
      <c r="G85" s="640"/>
      <c r="H85" s="61"/>
      <c r="I85" s="61"/>
      <c r="J85" s="61"/>
      <c r="K85" s="61"/>
      <c r="L85" s="59"/>
      <c r="M85" s="67"/>
      <c r="N85" s="59"/>
      <c r="O85" s="70"/>
      <c r="P85" s="65" t="n">
        <f aca="false">C85-(SUM(H85:O85))</f>
        <v>0</v>
      </c>
      <c r="Q85" s="66"/>
      <c r="R85" s="59"/>
      <c r="S85" s="67"/>
      <c r="T85" s="67"/>
      <c r="U85" s="68"/>
      <c r="V85" s="69" t="n">
        <f aca="false">C85-(SUM(Q85:U87))</f>
        <v>0</v>
      </c>
      <c r="W85" s="70"/>
      <c r="X85" s="71"/>
      <c r="Y85" s="70"/>
      <c r="Z85" s="71"/>
      <c r="AA85" s="72"/>
      <c r="AB85" s="71"/>
      <c r="AC85" s="70"/>
      <c r="AD85" s="71"/>
      <c r="AE85" s="1394" t="n">
        <f aca="false">C85-(W85+Y85+AA85+AC85)</f>
        <v>0</v>
      </c>
      <c r="AF85" s="609" t="n">
        <f aca="false">(F85+G85)-(X85+Z85+AB85+AD85)</f>
        <v>0</v>
      </c>
    </row>
    <row r="86" customFormat="false" ht="21.75" hidden="false" customHeight="false" outlineLevel="0" collapsed="false">
      <c r="A86" s="54"/>
      <c r="B86" s="55" t="s">
        <v>227</v>
      </c>
      <c r="C86" s="56"/>
      <c r="D86" s="641" t="s">
        <v>36</v>
      </c>
      <c r="E86" s="638" t="s">
        <v>37</v>
      </c>
      <c r="F86" s="639"/>
      <c r="G86" s="640"/>
      <c r="H86" s="61"/>
      <c r="I86" s="61"/>
      <c r="J86" s="61"/>
      <c r="K86" s="61"/>
      <c r="L86" s="59"/>
      <c r="M86" s="67"/>
      <c r="N86" s="59"/>
      <c r="O86" s="70"/>
      <c r="P86" s="65" t="n">
        <f aca="false">C86-(SUM(H86:O86))</f>
        <v>0</v>
      </c>
      <c r="Q86" s="66"/>
      <c r="R86" s="59"/>
      <c r="S86" s="67"/>
      <c r="T86" s="67"/>
      <c r="U86" s="68"/>
      <c r="V86" s="69" t="n">
        <f aca="false">C86-(SUM(Q86:U87))</f>
        <v>0</v>
      </c>
      <c r="W86" s="70"/>
      <c r="X86" s="71"/>
      <c r="Y86" s="70"/>
      <c r="Z86" s="71"/>
      <c r="AA86" s="72"/>
      <c r="AB86" s="71"/>
      <c r="AC86" s="70"/>
      <c r="AD86" s="71"/>
      <c r="AE86" s="1394" t="n">
        <f aca="false">C86-(W86+Y86+AA86+AC86)</f>
        <v>0</v>
      </c>
      <c r="AF86" s="609" t="n">
        <f aca="false">(F86+G86)-(X86+Z86+AB86+AD86)</f>
        <v>0</v>
      </c>
    </row>
    <row r="87" customFormat="false" ht="21.75" hidden="false" customHeight="false" outlineLevel="0" collapsed="false">
      <c r="A87" s="54"/>
      <c r="B87" s="55" t="s">
        <v>228</v>
      </c>
      <c r="C87" s="56"/>
      <c r="D87" s="641" t="s">
        <v>125</v>
      </c>
      <c r="E87" s="638" t="s">
        <v>37</v>
      </c>
      <c r="F87" s="639"/>
      <c r="G87" s="640"/>
      <c r="H87" s="61"/>
      <c r="I87" s="61"/>
      <c r="J87" s="61"/>
      <c r="K87" s="61"/>
      <c r="L87" s="59"/>
      <c r="M87" s="67"/>
      <c r="N87" s="59"/>
      <c r="O87" s="70"/>
      <c r="P87" s="65" t="n">
        <f aca="false">C87-(SUM(H87:O87))</f>
        <v>0</v>
      </c>
      <c r="Q87" s="66"/>
      <c r="R87" s="59"/>
      <c r="S87" s="67"/>
      <c r="T87" s="67"/>
      <c r="U87" s="68"/>
      <c r="V87" s="69" t="n">
        <f aca="false">C87-(SUM(Q87:U89))</f>
        <v>0</v>
      </c>
      <c r="W87" s="70"/>
      <c r="X87" s="71"/>
      <c r="Y87" s="70"/>
      <c r="Z87" s="71"/>
      <c r="AA87" s="72"/>
      <c r="AB87" s="71"/>
      <c r="AC87" s="70"/>
      <c r="AD87" s="71"/>
      <c r="AE87" s="1394" t="n">
        <f aca="false">C87-(W87+Y87+AA87+AC87)</f>
        <v>0</v>
      </c>
      <c r="AF87" s="609" t="n">
        <f aca="false">(F87+G87)-(X87+Z87+AB87+AD87)</f>
        <v>0</v>
      </c>
    </row>
    <row r="88" customFormat="false" ht="45" hidden="false" customHeight="false" outlineLevel="0" collapsed="false">
      <c r="A88" s="78"/>
      <c r="B88" s="31"/>
      <c r="C88" s="79" t="s">
        <v>19</v>
      </c>
      <c r="D88" s="80" t="s">
        <v>20</v>
      </c>
      <c r="E88" s="34" t="s">
        <v>21</v>
      </c>
      <c r="F88" s="35" t="s">
        <v>22</v>
      </c>
      <c r="G88" s="36" t="s">
        <v>23</v>
      </c>
      <c r="H88" s="45" t="s">
        <v>115</v>
      </c>
      <c r="I88" s="37" t="s">
        <v>116</v>
      </c>
      <c r="J88" s="37" t="s">
        <v>25</v>
      </c>
      <c r="K88" s="44" t="s">
        <v>117</v>
      </c>
      <c r="L88" s="35" t="s">
        <v>118</v>
      </c>
      <c r="M88" s="45" t="s">
        <v>119</v>
      </c>
      <c r="N88" s="37" t="s">
        <v>29</v>
      </c>
      <c r="O88" s="636" t="s">
        <v>30</v>
      </c>
      <c r="P88" s="634"/>
      <c r="Q88" s="43" t="s">
        <v>31</v>
      </c>
      <c r="R88" s="45" t="s">
        <v>120</v>
      </c>
      <c r="S88" s="635" t="s">
        <v>121</v>
      </c>
      <c r="T88" s="45" t="s">
        <v>95</v>
      </c>
      <c r="U88" s="636" t="s">
        <v>30</v>
      </c>
      <c r="V88" s="634"/>
      <c r="W88" s="48"/>
      <c r="X88" s="49"/>
      <c r="Y88" s="50"/>
      <c r="Z88" s="49"/>
      <c r="AA88" s="48"/>
      <c r="AB88" s="49"/>
      <c r="AC88" s="51"/>
      <c r="AD88" s="49"/>
      <c r="AE88" s="51"/>
      <c r="AF88" s="49"/>
    </row>
    <row r="89" customFormat="false" ht="21.75" hidden="false" customHeight="false" outlineLevel="0" collapsed="false">
      <c r="A89" s="102"/>
      <c r="B89" s="84" t="s">
        <v>229</v>
      </c>
      <c r="C89" s="642"/>
      <c r="D89" s="349"/>
      <c r="E89" s="349"/>
      <c r="F89" s="245"/>
      <c r="G89" s="245"/>
      <c r="H89" s="643"/>
      <c r="I89" s="643"/>
      <c r="J89" s="643"/>
      <c r="K89" s="643"/>
      <c r="L89" s="643"/>
      <c r="M89" s="643"/>
      <c r="N89" s="643"/>
      <c r="O89" s="643"/>
      <c r="P89" s="644"/>
      <c r="Q89" s="642"/>
      <c r="R89" s="643"/>
      <c r="S89" s="643"/>
      <c r="T89" s="643"/>
      <c r="U89" s="645"/>
      <c r="V89" s="644"/>
      <c r="W89" s="646"/>
      <c r="X89" s="646"/>
      <c r="Y89" s="643"/>
      <c r="Z89" s="643"/>
      <c r="AA89" s="646"/>
      <c r="AB89" s="646"/>
      <c r="AC89" s="643"/>
      <c r="AD89" s="645"/>
      <c r="AE89" s="642"/>
      <c r="AF89" s="645"/>
    </row>
    <row r="90" customFormat="false" ht="21.75" hidden="false" customHeight="false" outlineLevel="0" collapsed="false">
      <c r="A90" s="102"/>
      <c r="B90" s="247" t="s">
        <v>129</v>
      </c>
      <c r="C90" s="104"/>
      <c r="D90" s="647" t="s">
        <v>36</v>
      </c>
      <c r="E90" s="648" t="s">
        <v>37</v>
      </c>
      <c r="F90" s="487"/>
      <c r="G90" s="649"/>
      <c r="H90" s="650"/>
      <c r="I90" s="650"/>
      <c r="J90" s="650"/>
      <c r="K90" s="650"/>
      <c r="L90" s="651"/>
      <c r="M90" s="652"/>
      <c r="N90" s="651"/>
      <c r="O90" s="653"/>
      <c r="P90" s="65" t="n">
        <f aca="false">C90-(SUM(H90:O90))</f>
        <v>0</v>
      </c>
      <c r="Q90" s="654"/>
      <c r="R90" s="651"/>
      <c r="S90" s="652"/>
      <c r="T90" s="652"/>
      <c r="U90" s="655"/>
      <c r="V90" s="69" t="n">
        <f aca="false">C90-(SUM(Q90:U92))</f>
        <v>0</v>
      </c>
      <c r="W90" s="653"/>
      <c r="X90" s="656"/>
      <c r="Y90" s="653"/>
      <c r="Z90" s="656"/>
      <c r="AA90" s="657"/>
      <c r="AB90" s="656"/>
      <c r="AC90" s="653"/>
      <c r="AD90" s="656"/>
      <c r="AE90" s="1376" t="n">
        <f aca="false">C90-(W90+Y90+AA90+AC90)</f>
        <v>0</v>
      </c>
      <c r="AF90" s="497" t="n">
        <f aca="false">(F90+G90)-(X90+Z90+AB90+AD90)</f>
        <v>0</v>
      </c>
    </row>
    <row r="91" customFormat="false" ht="21.75" hidden="false" customHeight="false" outlineLevel="0" collapsed="false">
      <c r="A91" s="102"/>
      <c r="B91" s="658" t="s">
        <v>130</v>
      </c>
      <c r="C91" s="659"/>
      <c r="D91" s="660" t="s">
        <v>131</v>
      </c>
      <c r="E91" s="661" t="s">
        <v>37</v>
      </c>
      <c r="F91" s="253"/>
      <c r="G91" s="662"/>
      <c r="H91" s="663"/>
      <c r="I91" s="663"/>
      <c r="J91" s="663"/>
      <c r="K91" s="663"/>
      <c r="L91" s="664"/>
      <c r="M91" s="665"/>
      <c r="N91" s="664"/>
      <c r="O91" s="666"/>
      <c r="P91" s="533" t="n">
        <f aca="false">C91-(SUM(H91:O91))</f>
        <v>0</v>
      </c>
      <c r="Q91" s="667"/>
      <c r="R91" s="664"/>
      <c r="S91" s="665"/>
      <c r="T91" s="665"/>
      <c r="U91" s="668"/>
      <c r="V91" s="535" t="n">
        <f aca="false">C91-(SUM(Q91:U93))</f>
        <v>0</v>
      </c>
      <c r="W91" s="666"/>
      <c r="X91" s="669"/>
      <c r="Y91" s="666"/>
      <c r="Z91" s="669"/>
      <c r="AA91" s="670"/>
      <c r="AB91" s="669"/>
      <c r="AC91" s="666"/>
      <c r="AD91" s="669"/>
      <c r="AE91" s="1372" t="n">
        <f aca="false">C91-(W91+Y91+AA91+AC91)</f>
        <v>0</v>
      </c>
      <c r="AF91" s="395" t="n">
        <f aca="false">(F91+G91)-(X91+Z91+AB91+AD91)</f>
        <v>0</v>
      </c>
    </row>
    <row r="92" customFormat="false" ht="21.75" hidden="false" customHeight="false" outlineLevel="0" collapsed="false">
      <c r="A92" s="124"/>
      <c r="B92" s="536" t="s">
        <v>45</v>
      </c>
      <c r="C92" s="671" t="n">
        <f aca="false">SUM(C90:C91)</f>
        <v>0</v>
      </c>
      <c r="D92" s="672" t="s">
        <v>131</v>
      </c>
      <c r="E92" s="673" t="s">
        <v>37</v>
      </c>
      <c r="F92" s="674" t="n">
        <f aca="false">SUM(F90:F91)</f>
        <v>0</v>
      </c>
      <c r="G92" s="675" t="n">
        <f aca="false">SUM(G90:G91)</f>
        <v>0</v>
      </c>
      <c r="H92" s="676" t="n">
        <f aca="false">SUM(H90:H91)</f>
        <v>0</v>
      </c>
      <c r="I92" s="674" t="n">
        <f aca="false">SUM(I90:I91)</f>
        <v>0</v>
      </c>
      <c r="J92" s="674" t="n">
        <f aca="false">SUM(J90:J91)</f>
        <v>0</v>
      </c>
      <c r="K92" s="674" t="n">
        <f aca="false">SUM(K90:K91)</f>
        <v>0</v>
      </c>
      <c r="L92" s="674" t="n">
        <f aca="false">SUM(L90:L91)</f>
        <v>0</v>
      </c>
      <c r="M92" s="674" t="n">
        <f aca="false">SUM(M90:M91)</f>
        <v>0</v>
      </c>
      <c r="N92" s="674" t="n">
        <f aca="false">SUM(N90:N91)</f>
        <v>0</v>
      </c>
      <c r="O92" s="675" t="n">
        <f aca="false">SUM(O90:O91)</f>
        <v>0</v>
      </c>
      <c r="P92" s="543" t="n">
        <f aca="false">C92-(SUM(H92:O92))</f>
        <v>0</v>
      </c>
      <c r="Q92" s="676" t="n">
        <f aca="false">SUM(Q90:Q91)</f>
        <v>0</v>
      </c>
      <c r="R92" s="674" t="n">
        <f aca="false">SUM(R90:R91)</f>
        <v>0</v>
      </c>
      <c r="S92" s="674" t="n">
        <f aca="false">SUM(S90:S91)</f>
        <v>0</v>
      </c>
      <c r="T92" s="674" t="n">
        <f aca="false">SUM(T90:T91)</f>
        <v>0</v>
      </c>
      <c r="U92" s="675" t="n">
        <f aca="false">SUM(U90:U91)</f>
        <v>0</v>
      </c>
      <c r="V92" s="545" t="n">
        <f aca="false">C92-(SUM(Q92:U94))</f>
        <v>0</v>
      </c>
      <c r="W92" s="677" t="n">
        <f aca="false">SUM(W90:W91)</f>
        <v>0</v>
      </c>
      <c r="X92" s="678" t="n">
        <f aca="false">SUM(X90:X91)</f>
        <v>0</v>
      </c>
      <c r="Y92" s="679" t="n">
        <f aca="false">SUM(Y90:Y91)</f>
        <v>0</v>
      </c>
      <c r="Z92" s="680" t="n">
        <f aca="false">SUM(Z90:Z91)</f>
        <v>0</v>
      </c>
      <c r="AA92" s="681" t="n">
        <f aca="false">SUM(AA90:AA91)</f>
        <v>0</v>
      </c>
      <c r="AB92" s="678" t="n">
        <f aca="false">SUM(AB90:AB91)</f>
        <v>0</v>
      </c>
      <c r="AC92" s="679" t="n">
        <f aca="false">SUM(AC90:AC91)</f>
        <v>0</v>
      </c>
      <c r="AD92" s="680" t="n">
        <f aca="false">SUM(AD90:AD91)</f>
        <v>0</v>
      </c>
      <c r="AE92" s="1395" t="n">
        <f aca="false">SUM(AE90:AE91)</f>
        <v>0</v>
      </c>
      <c r="AF92" s="683" t="n">
        <f aca="false">SUM(AF90:AF91)</f>
        <v>0</v>
      </c>
    </row>
    <row r="93" customFormat="false" ht="24" hidden="false" customHeight="false" outlineLevel="0" collapsed="false">
      <c r="A93" s="17" t="n">
        <v>7</v>
      </c>
      <c r="B93" s="18" t="s">
        <v>132</v>
      </c>
      <c r="C93" s="19"/>
      <c r="D93" s="19"/>
      <c r="E93" s="20"/>
      <c r="F93" s="20"/>
      <c r="G93" s="20"/>
      <c r="H93" s="21"/>
      <c r="I93" s="21"/>
      <c r="J93" s="21"/>
      <c r="K93" s="21"/>
      <c r="L93" s="22"/>
      <c r="M93" s="22"/>
      <c r="N93" s="23"/>
      <c r="O93" s="23"/>
      <c r="P93" s="24"/>
      <c r="Q93" s="25"/>
      <c r="R93" s="23"/>
      <c r="S93" s="23"/>
      <c r="T93" s="23"/>
      <c r="U93" s="26"/>
      <c r="V93" s="24"/>
      <c r="W93" s="27"/>
      <c r="X93" s="27"/>
      <c r="Y93" s="27"/>
      <c r="Z93" s="27"/>
      <c r="AA93" s="27"/>
      <c r="AB93" s="27"/>
      <c r="AC93" s="27"/>
      <c r="AD93" s="28"/>
      <c r="AE93" s="367"/>
      <c r="AF93" s="28"/>
    </row>
    <row r="94" customFormat="false" ht="45" hidden="false" customHeight="false" outlineLevel="0" collapsed="false">
      <c r="A94" s="78"/>
      <c r="B94" s="31"/>
      <c r="C94" s="79" t="s">
        <v>19</v>
      </c>
      <c r="D94" s="80" t="s">
        <v>20</v>
      </c>
      <c r="E94" s="34" t="s">
        <v>21</v>
      </c>
      <c r="F94" s="35" t="s">
        <v>22</v>
      </c>
      <c r="G94" s="36" t="s">
        <v>23</v>
      </c>
      <c r="H94" s="37" t="s">
        <v>24</v>
      </c>
      <c r="I94" s="35" t="s">
        <v>223</v>
      </c>
      <c r="J94" s="35" t="s">
        <v>25</v>
      </c>
      <c r="K94" s="38" t="s">
        <v>26</v>
      </c>
      <c r="L94" s="39" t="s">
        <v>27</v>
      </c>
      <c r="M94" s="39" t="s">
        <v>28</v>
      </c>
      <c r="N94" s="40" t="s">
        <v>29</v>
      </c>
      <c r="O94" s="152" t="s">
        <v>30</v>
      </c>
      <c r="P94" s="47"/>
      <c r="Q94" s="43" t="s">
        <v>31</v>
      </c>
      <c r="R94" s="44" t="s">
        <v>32</v>
      </c>
      <c r="S94" s="45" t="s">
        <v>33</v>
      </c>
      <c r="T94" s="45" t="s">
        <v>34</v>
      </c>
      <c r="U94" s="46" t="s">
        <v>30</v>
      </c>
      <c r="V94" s="47"/>
      <c r="W94" s="48"/>
      <c r="X94" s="49"/>
      <c r="Y94" s="50"/>
      <c r="Z94" s="49"/>
      <c r="AA94" s="48"/>
      <c r="AB94" s="49"/>
      <c r="AC94" s="51"/>
      <c r="AD94" s="49"/>
      <c r="AE94" s="51"/>
      <c r="AF94" s="49"/>
    </row>
    <row r="95" customFormat="false" ht="21.75" hidden="false" customHeight="false" outlineLevel="0" collapsed="false">
      <c r="A95" s="83"/>
      <c r="B95" s="347" t="s">
        <v>230</v>
      </c>
      <c r="C95" s="684"/>
      <c r="D95" s="685"/>
      <c r="E95" s="294"/>
      <c r="F95" s="154"/>
      <c r="G95" s="154"/>
      <c r="H95" s="684"/>
      <c r="I95" s="684"/>
      <c r="J95" s="684"/>
      <c r="K95" s="684"/>
      <c r="L95" s="684"/>
      <c r="M95" s="684"/>
      <c r="N95" s="684"/>
      <c r="O95" s="684"/>
      <c r="P95" s="686"/>
      <c r="Q95" s="687"/>
      <c r="R95" s="684"/>
      <c r="S95" s="684"/>
      <c r="T95" s="684"/>
      <c r="U95" s="688"/>
      <c r="V95" s="686"/>
      <c r="W95" s="689"/>
      <c r="X95" s="689"/>
      <c r="Y95" s="684"/>
      <c r="Z95" s="684"/>
      <c r="AA95" s="689"/>
      <c r="AB95" s="689"/>
      <c r="AC95" s="684"/>
      <c r="AD95" s="688"/>
      <c r="AE95" s="1396"/>
      <c r="AF95" s="691"/>
    </row>
    <row r="96" customFormat="false" ht="21.75" hidden="false" customHeight="false" outlineLevel="0" collapsed="false">
      <c r="A96" s="102"/>
      <c r="B96" s="704" t="s">
        <v>231</v>
      </c>
      <c r="C96" s="85"/>
      <c r="D96" s="647" t="s">
        <v>36</v>
      </c>
      <c r="E96" s="693" t="s">
        <v>37</v>
      </c>
      <c r="F96" s="88" t="s">
        <v>37</v>
      </c>
      <c r="G96" s="733"/>
      <c r="H96" s="88" t="s">
        <v>37</v>
      </c>
      <c r="I96" s="88" t="s">
        <v>37</v>
      </c>
      <c r="J96" s="88" t="s">
        <v>37</v>
      </c>
      <c r="K96" s="88" t="s">
        <v>37</v>
      </c>
      <c r="L96" s="88" t="s">
        <v>37</v>
      </c>
      <c r="M96" s="88" t="s">
        <v>37</v>
      </c>
      <c r="N96" s="734"/>
      <c r="O96" s="258" t="s">
        <v>37</v>
      </c>
      <c r="P96" s="65" t="n">
        <f aca="false">C96-(SUM(H96:O96))</f>
        <v>0</v>
      </c>
      <c r="Q96" s="694"/>
      <c r="R96" s="91"/>
      <c r="S96" s="651"/>
      <c r="T96" s="695"/>
      <c r="U96" s="696"/>
      <c r="V96" s="69" t="n">
        <f aca="false">C96-(SUM(Q96:U98))</f>
        <v>0</v>
      </c>
      <c r="W96" s="697"/>
      <c r="X96" s="698"/>
      <c r="Y96" s="697"/>
      <c r="Z96" s="698"/>
      <c r="AA96" s="699"/>
      <c r="AB96" s="698"/>
      <c r="AC96" s="697"/>
      <c r="AD96" s="698"/>
      <c r="AE96" s="1376" t="n">
        <f aca="false">C96-(W96+Y96+AA96+AC96)</f>
        <v>0</v>
      </c>
      <c r="AF96" s="497" t="n">
        <f aca="false">(G96)-(X96+Z96+AB96+AD96)</f>
        <v>0</v>
      </c>
    </row>
    <row r="97" customFormat="false" ht="21.75" hidden="false" customHeight="false" outlineLevel="0" collapsed="false">
      <c r="A97" s="102"/>
      <c r="B97" s="717" t="s">
        <v>139</v>
      </c>
      <c r="C97" s="718"/>
      <c r="D97" s="701"/>
      <c r="E97" s="719"/>
      <c r="F97" s="520"/>
      <c r="G97" s="520"/>
      <c r="H97" s="702"/>
      <c r="I97" s="702"/>
      <c r="J97" s="702"/>
      <c r="K97" s="702"/>
      <c r="L97" s="702"/>
      <c r="M97" s="702"/>
      <c r="N97" s="702"/>
      <c r="O97" s="702"/>
      <c r="P97" s="720"/>
      <c r="Q97" s="718"/>
      <c r="R97" s="702"/>
      <c r="S97" s="702"/>
      <c r="T97" s="702"/>
      <c r="U97" s="721"/>
      <c r="V97" s="720"/>
      <c r="W97" s="722"/>
      <c r="X97" s="722"/>
      <c r="Y97" s="702"/>
      <c r="Z97" s="702"/>
      <c r="AA97" s="722"/>
      <c r="AB97" s="722"/>
      <c r="AC97" s="702"/>
      <c r="AD97" s="721"/>
      <c r="AE97" s="1396"/>
      <c r="AF97" s="691"/>
    </row>
    <row r="98" customFormat="false" ht="21.75" hidden="false" customHeight="false" outlineLevel="0" collapsed="false">
      <c r="A98" s="102"/>
      <c r="B98" s="704" t="s">
        <v>136</v>
      </c>
      <c r="C98" s="85"/>
      <c r="D98" s="647" t="s">
        <v>36</v>
      </c>
      <c r="E98" s="705"/>
      <c r="F98" s="88" t="s">
        <v>37</v>
      </c>
      <c r="G98" s="444" t="s">
        <v>37</v>
      </c>
      <c r="H98" s="88" t="s">
        <v>37</v>
      </c>
      <c r="I98" s="88" t="s">
        <v>37</v>
      </c>
      <c r="J98" s="88" t="s">
        <v>37</v>
      </c>
      <c r="K98" s="88" t="s">
        <v>37</v>
      </c>
      <c r="L98" s="88" t="s">
        <v>37</v>
      </c>
      <c r="M98" s="88" t="s">
        <v>37</v>
      </c>
      <c r="N98" s="88" t="s">
        <v>37</v>
      </c>
      <c r="O98" s="652"/>
      <c r="P98" s="65" t="n">
        <f aca="false">C98-(SUM(H98:O98))</f>
        <v>0</v>
      </c>
      <c r="Q98" s="93"/>
      <c r="R98" s="91"/>
      <c r="S98" s="94"/>
      <c r="T98" s="491"/>
      <c r="U98" s="696"/>
      <c r="V98" s="69" t="n">
        <f aca="false">C98-(SUM(Q98:U100))</f>
        <v>0</v>
      </c>
      <c r="W98" s="697"/>
      <c r="X98" s="698"/>
      <c r="Y98" s="697"/>
      <c r="Z98" s="698"/>
      <c r="AA98" s="699"/>
      <c r="AB98" s="698"/>
      <c r="AC98" s="697"/>
      <c r="AD98" s="698"/>
      <c r="AE98" s="1376" t="n">
        <f aca="false">C98-(W98+Y98+AA98+AC98)</f>
        <v>0</v>
      </c>
      <c r="AF98" s="497" t="n">
        <f aca="false">(E959)-(X98+Z98+AB98+AD98)</f>
        <v>0</v>
      </c>
    </row>
    <row r="99" customFormat="false" ht="21.75" hidden="false" customHeight="false" outlineLevel="0" collapsed="false">
      <c r="A99" s="124"/>
      <c r="B99" s="835" t="s">
        <v>137</v>
      </c>
      <c r="C99" s="725"/>
      <c r="D99" s="726"/>
      <c r="E99" s="727"/>
      <c r="F99" s="398"/>
      <c r="G99" s="398"/>
      <c r="H99" s="728"/>
      <c r="I99" s="728"/>
      <c r="J99" s="728"/>
      <c r="K99" s="728"/>
      <c r="L99" s="728"/>
      <c r="M99" s="728"/>
      <c r="N99" s="728"/>
      <c r="O99" s="728"/>
      <c r="P99" s="729"/>
      <c r="Q99" s="725"/>
      <c r="R99" s="728"/>
      <c r="S99" s="728"/>
      <c r="T99" s="728"/>
      <c r="U99" s="730"/>
      <c r="V99" s="729"/>
      <c r="W99" s="731"/>
      <c r="X99" s="731"/>
      <c r="Y99" s="728"/>
      <c r="Z99" s="728"/>
      <c r="AA99" s="731"/>
      <c r="AB99" s="731"/>
      <c r="AC99" s="728"/>
      <c r="AD99" s="730"/>
      <c r="AE99" s="1396"/>
      <c r="AF99" s="691"/>
    </row>
    <row r="100" customFormat="false" ht="21.75" hidden="false" customHeight="false" outlineLevel="0" collapsed="false">
      <c r="A100" s="102"/>
      <c r="B100" s="347" t="s">
        <v>140</v>
      </c>
      <c r="C100" s="684"/>
      <c r="D100" s="685"/>
      <c r="E100" s="294"/>
      <c r="F100" s="154"/>
      <c r="G100" s="154"/>
      <c r="H100" s="684"/>
      <c r="I100" s="684"/>
      <c r="J100" s="684"/>
      <c r="K100" s="684"/>
      <c r="L100" s="684"/>
      <c r="M100" s="684"/>
      <c r="N100" s="684"/>
      <c r="O100" s="684"/>
      <c r="P100" s="686"/>
      <c r="Q100" s="687"/>
      <c r="R100" s="684"/>
      <c r="S100" s="684"/>
      <c r="T100" s="684"/>
      <c r="U100" s="688"/>
      <c r="V100" s="686"/>
      <c r="W100" s="689"/>
      <c r="X100" s="689"/>
      <c r="Y100" s="684"/>
      <c r="Z100" s="684"/>
      <c r="AA100" s="689"/>
      <c r="AB100" s="689"/>
      <c r="AC100" s="684"/>
      <c r="AD100" s="688"/>
      <c r="AE100" s="1396"/>
      <c r="AF100" s="691"/>
    </row>
    <row r="101" customFormat="false" ht="21.75" hidden="false" customHeight="false" outlineLevel="0" collapsed="false">
      <c r="A101" s="102"/>
      <c r="B101" s="723" t="s">
        <v>141</v>
      </c>
      <c r="C101" s="85"/>
      <c r="D101" s="647" t="s">
        <v>36</v>
      </c>
      <c r="E101" s="693" t="s">
        <v>37</v>
      </c>
      <c r="F101" s="88" t="s">
        <v>37</v>
      </c>
      <c r="G101" s="724"/>
      <c r="H101" s="90"/>
      <c r="I101" s="90"/>
      <c r="J101" s="90"/>
      <c r="K101" s="88" t="s">
        <v>37</v>
      </c>
      <c r="L101" s="88" t="s">
        <v>37</v>
      </c>
      <c r="M101" s="88" t="s">
        <v>37</v>
      </c>
      <c r="N101" s="94"/>
      <c r="O101" s="652"/>
      <c r="P101" s="65" t="n">
        <f aca="false">C101-(SUM(H101:O101))</f>
        <v>0</v>
      </c>
      <c r="Q101" s="93"/>
      <c r="R101" s="91"/>
      <c r="S101" s="94"/>
      <c r="T101" s="491"/>
      <c r="U101" s="696"/>
      <c r="V101" s="69" t="n">
        <f aca="false">C101-(SUM(Q101:U103))</f>
        <v>0</v>
      </c>
      <c r="W101" s="697"/>
      <c r="X101" s="698"/>
      <c r="Y101" s="697"/>
      <c r="Z101" s="698"/>
      <c r="AA101" s="699"/>
      <c r="AB101" s="698"/>
      <c r="AC101" s="697"/>
      <c r="AD101" s="698"/>
      <c r="AE101" s="1376" t="n">
        <f aca="false">C101-(W101+Y101+AA101+AC101)</f>
        <v>0</v>
      </c>
      <c r="AF101" s="497" t="n">
        <f aca="false">(G101)-(X101+Z101+AB101+AD101)</f>
        <v>0</v>
      </c>
    </row>
    <row r="102" customFormat="false" ht="21.75" hidden="false" customHeight="false" outlineLevel="0" collapsed="false">
      <c r="A102" s="124"/>
      <c r="B102" s="717" t="s">
        <v>142</v>
      </c>
      <c r="C102" s="725"/>
      <c r="D102" s="726"/>
      <c r="E102" s="727"/>
      <c r="F102" s="398"/>
      <c r="G102" s="398"/>
      <c r="H102" s="728"/>
      <c r="I102" s="728"/>
      <c r="J102" s="728"/>
      <c r="K102" s="728"/>
      <c r="L102" s="728"/>
      <c r="M102" s="728"/>
      <c r="N102" s="728"/>
      <c r="O102" s="728"/>
      <c r="P102" s="729"/>
      <c r="Q102" s="725"/>
      <c r="R102" s="728"/>
      <c r="S102" s="728"/>
      <c r="T102" s="728"/>
      <c r="U102" s="730"/>
      <c r="V102" s="729"/>
      <c r="W102" s="731"/>
      <c r="X102" s="731"/>
      <c r="Y102" s="728"/>
      <c r="Z102" s="728"/>
      <c r="AA102" s="731"/>
      <c r="AB102" s="731"/>
      <c r="AC102" s="728"/>
      <c r="AD102" s="730"/>
      <c r="AE102" s="1396"/>
      <c r="AF102" s="691"/>
    </row>
    <row r="103" customFormat="false" ht="21.75" hidden="false" customHeight="false" outlineLevel="0" collapsed="false">
      <c r="A103" s="102"/>
      <c r="B103" s="347" t="s">
        <v>232</v>
      </c>
      <c r="C103" s="684"/>
      <c r="D103" s="685"/>
      <c r="E103" s="294"/>
      <c r="F103" s="154"/>
      <c r="G103" s="154"/>
      <c r="H103" s="684"/>
      <c r="I103" s="684"/>
      <c r="J103" s="684"/>
      <c r="K103" s="684"/>
      <c r="L103" s="684"/>
      <c r="M103" s="684"/>
      <c r="N103" s="684"/>
      <c r="O103" s="684"/>
      <c r="P103" s="686"/>
      <c r="Q103" s="687"/>
      <c r="R103" s="684"/>
      <c r="S103" s="684"/>
      <c r="T103" s="684"/>
      <c r="U103" s="688"/>
      <c r="V103" s="686"/>
      <c r="W103" s="689"/>
      <c r="X103" s="689"/>
      <c r="Y103" s="684"/>
      <c r="Z103" s="684"/>
      <c r="AA103" s="689"/>
      <c r="AB103" s="689"/>
      <c r="AC103" s="684"/>
      <c r="AD103" s="688"/>
      <c r="AE103" s="1396"/>
      <c r="AF103" s="691"/>
    </row>
    <row r="104" customFormat="false" ht="21.75" hidden="false" customHeight="false" outlineLevel="0" collapsed="false">
      <c r="A104" s="102"/>
      <c r="B104" s="732" t="s">
        <v>144</v>
      </c>
      <c r="C104" s="85"/>
      <c r="D104" s="647" t="s">
        <v>36</v>
      </c>
      <c r="E104" s="693" t="s">
        <v>37</v>
      </c>
      <c r="F104" s="88" t="s">
        <v>37</v>
      </c>
      <c r="G104" s="733"/>
      <c r="H104" s="88" t="s">
        <v>37</v>
      </c>
      <c r="I104" s="88" t="s">
        <v>37</v>
      </c>
      <c r="J104" s="88" t="s">
        <v>37</v>
      </c>
      <c r="K104" s="88" t="s">
        <v>37</v>
      </c>
      <c r="L104" s="88" t="s">
        <v>37</v>
      </c>
      <c r="M104" s="88" t="s">
        <v>37</v>
      </c>
      <c r="N104" s="734"/>
      <c r="O104" s="258" t="s">
        <v>37</v>
      </c>
      <c r="P104" s="65" t="n">
        <f aca="false">C104-(SUM(H104:O104))</f>
        <v>0</v>
      </c>
      <c r="Q104" s="93"/>
      <c r="R104" s="91"/>
      <c r="S104" s="94"/>
      <c r="T104" s="491"/>
      <c r="U104" s="696"/>
      <c r="V104" s="69" t="n">
        <f aca="false">C104-(SUM(Q104:U106))</f>
        <v>0</v>
      </c>
      <c r="W104" s="697"/>
      <c r="X104" s="698"/>
      <c r="Y104" s="697"/>
      <c r="Z104" s="698"/>
      <c r="AA104" s="699"/>
      <c r="AB104" s="698"/>
      <c r="AC104" s="697"/>
      <c r="AD104" s="698"/>
      <c r="AE104" s="1376" t="n">
        <f aca="false">C104-(W104+Y104+AA104+AC104)</f>
        <v>0</v>
      </c>
      <c r="AF104" s="497" t="n">
        <f aca="false">(G104)-(X104+Z104+AB104+AD104)</f>
        <v>0</v>
      </c>
    </row>
    <row r="105" customFormat="false" ht="21.75" hidden="false" customHeight="false" outlineLevel="0" collapsed="false">
      <c r="A105" s="102"/>
      <c r="B105" s="735" t="s">
        <v>145</v>
      </c>
      <c r="C105" s="718"/>
      <c r="D105" s="701"/>
      <c r="E105" s="719"/>
      <c r="F105" s="520"/>
      <c r="G105" s="520"/>
      <c r="H105" s="702"/>
      <c r="I105" s="702"/>
      <c r="J105" s="702"/>
      <c r="K105" s="702"/>
      <c r="L105" s="702"/>
      <c r="M105" s="702"/>
      <c r="N105" s="702"/>
      <c r="O105" s="702"/>
      <c r="P105" s="720"/>
      <c r="Q105" s="718"/>
      <c r="R105" s="702"/>
      <c r="S105" s="702"/>
      <c r="T105" s="702"/>
      <c r="U105" s="721"/>
      <c r="V105" s="720"/>
      <c r="W105" s="722"/>
      <c r="X105" s="722"/>
      <c r="Y105" s="702"/>
      <c r="Z105" s="702"/>
      <c r="AA105" s="722"/>
      <c r="AB105" s="722"/>
      <c r="AC105" s="702"/>
      <c r="AD105" s="721"/>
      <c r="AE105" s="1397"/>
      <c r="AF105" s="714"/>
    </row>
    <row r="106" customFormat="false" ht="21.75" hidden="false" customHeight="false" outlineLevel="0" collapsed="false">
      <c r="A106" s="102"/>
      <c r="B106" s="1398" t="s">
        <v>233</v>
      </c>
      <c r="C106" s="85"/>
      <c r="D106" s="647" t="s">
        <v>36</v>
      </c>
      <c r="E106" s="693" t="s">
        <v>37</v>
      </c>
      <c r="F106" s="88" t="s">
        <v>37</v>
      </c>
      <c r="G106" s="733"/>
      <c r="H106" s="88" t="s">
        <v>37</v>
      </c>
      <c r="I106" s="88" t="s">
        <v>37</v>
      </c>
      <c r="J106" s="88" t="s">
        <v>37</v>
      </c>
      <c r="K106" s="88" t="s">
        <v>37</v>
      </c>
      <c r="L106" s="88" t="s">
        <v>37</v>
      </c>
      <c r="M106" s="88" t="s">
        <v>37</v>
      </c>
      <c r="N106" s="734"/>
      <c r="O106" s="258" t="s">
        <v>37</v>
      </c>
      <c r="P106" s="65" t="n">
        <f aca="false">C106-(SUM(H106:O106))</f>
        <v>0</v>
      </c>
      <c r="Q106" s="93"/>
      <c r="R106" s="91"/>
      <c r="S106" s="94"/>
      <c r="T106" s="491"/>
      <c r="U106" s="696"/>
      <c r="V106" s="69" t="n">
        <f aca="false">C106-(SUM(Q106:U108))</f>
        <v>0</v>
      </c>
      <c r="W106" s="697"/>
      <c r="X106" s="698"/>
      <c r="Y106" s="697"/>
      <c r="Z106" s="698"/>
      <c r="AA106" s="699"/>
      <c r="AB106" s="698"/>
      <c r="AC106" s="697"/>
      <c r="AD106" s="698"/>
      <c r="AE106" s="1376" t="n">
        <f aca="false">C106-(W106+Y106+AA106+AC106)</f>
        <v>0</v>
      </c>
      <c r="AF106" s="497" t="n">
        <f aca="false">(G106)-(X106+Z106+AB106+AD106)</f>
        <v>0</v>
      </c>
    </row>
    <row r="107" customFormat="false" ht="21.75" hidden="false" customHeight="false" outlineLevel="0" collapsed="false">
      <c r="A107" s="124"/>
      <c r="B107" s="723" t="s">
        <v>147</v>
      </c>
      <c r="C107" s="725"/>
      <c r="D107" s="726"/>
      <c r="E107" s="727"/>
      <c r="F107" s="398"/>
      <c r="G107" s="398"/>
      <c r="H107" s="728"/>
      <c r="I107" s="728"/>
      <c r="J107" s="728"/>
      <c r="K107" s="728"/>
      <c r="L107" s="728"/>
      <c r="M107" s="728"/>
      <c r="N107" s="728"/>
      <c r="O107" s="728"/>
      <c r="P107" s="729"/>
      <c r="Q107" s="725"/>
      <c r="R107" s="728"/>
      <c r="S107" s="728"/>
      <c r="T107" s="728"/>
      <c r="U107" s="730"/>
      <c r="V107" s="729"/>
      <c r="W107" s="731"/>
      <c r="X107" s="731"/>
      <c r="Y107" s="728"/>
      <c r="Z107" s="728"/>
      <c r="AA107" s="731"/>
      <c r="AB107" s="731"/>
      <c r="AC107" s="728"/>
      <c r="AD107" s="730"/>
      <c r="AE107" s="1397"/>
      <c r="AF107" s="714"/>
    </row>
    <row r="108" customFormat="false" ht="21.75" hidden="false" customHeight="false" outlineLevel="0" collapsed="false">
      <c r="A108" s="102"/>
      <c r="B108" s="347" t="s">
        <v>234</v>
      </c>
      <c r="C108" s="684"/>
      <c r="D108" s="738"/>
      <c r="E108" s="294"/>
      <c r="F108" s="154"/>
      <c r="G108" s="154"/>
      <c r="H108" s="684"/>
      <c r="I108" s="684"/>
      <c r="J108" s="684"/>
      <c r="K108" s="684"/>
      <c r="L108" s="684"/>
      <c r="M108" s="684"/>
      <c r="N108" s="684"/>
      <c r="O108" s="684"/>
      <c r="P108" s="686"/>
      <c r="Q108" s="687"/>
      <c r="R108" s="684"/>
      <c r="S108" s="684"/>
      <c r="T108" s="684"/>
      <c r="U108" s="688"/>
      <c r="V108" s="686"/>
      <c r="W108" s="689"/>
      <c r="X108" s="689"/>
      <c r="Y108" s="684"/>
      <c r="Z108" s="684"/>
      <c r="AA108" s="689"/>
      <c r="AB108" s="689"/>
      <c r="AC108" s="684"/>
      <c r="AD108" s="688"/>
      <c r="AE108" s="1397"/>
      <c r="AF108" s="714"/>
    </row>
    <row r="109" customFormat="false" ht="21.75" hidden="false" customHeight="false" outlineLevel="0" collapsed="false">
      <c r="A109" s="739"/>
      <c r="B109" s="740" t="s">
        <v>149</v>
      </c>
      <c r="C109" s="741"/>
      <c r="D109" s="530" t="s">
        <v>36</v>
      </c>
      <c r="E109" s="742" t="s">
        <v>37</v>
      </c>
      <c r="F109" s="743" t="s">
        <v>37</v>
      </c>
      <c r="G109" s="744"/>
      <c r="H109" s="743" t="s">
        <v>37</v>
      </c>
      <c r="I109" s="743" t="s">
        <v>37</v>
      </c>
      <c r="J109" s="743" t="s">
        <v>37</v>
      </c>
      <c r="K109" s="743" t="s">
        <v>37</v>
      </c>
      <c r="L109" s="745"/>
      <c r="M109" s="745"/>
      <c r="N109" s="745"/>
      <c r="O109" s="746" t="s">
        <v>37</v>
      </c>
      <c r="P109" s="65" t="n">
        <f aca="false">C109-(SUM(H109:O109))</f>
        <v>0</v>
      </c>
      <c r="Q109" s="747"/>
      <c r="R109" s="748"/>
      <c r="S109" s="749"/>
      <c r="T109" s="745"/>
      <c r="U109" s="750"/>
      <c r="V109" s="69" t="n">
        <f aca="false">C109-(SUM(Q109:U111))</f>
        <v>0</v>
      </c>
      <c r="W109" s="751"/>
      <c r="X109" s="263"/>
      <c r="Y109" s="265"/>
      <c r="Z109" s="262"/>
      <c r="AA109" s="495"/>
      <c r="AB109" s="263"/>
      <c r="AC109" s="265"/>
      <c r="AD109" s="263"/>
      <c r="AE109" s="1376" t="n">
        <f aca="false">C109-(W109+Y109+AA109+AC109)</f>
        <v>0</v>
      </c>
      <c r="AF109" s="497" t="n">
        <f aca="false">(G109)-(X109+Z109+AB109+AD109)</f>
        <v>0</v>
      </c>
    </row>
    <row r="110" customFormat="false" ht="21.75" hidden="false" customHeight="false" outlineLevel="0" collapsed="false">
      <c r="A110" s="739"/>
      <c r="B110" s="752" t="s">
        <v>150</v>
      </c>
      <c r="C110" s="753"/>
      <c r="D110" s="631"/>
      <c r="E110" s="520"/>
      <c r="F110" s="708"/>
      <c r="G110" s="623"/>
      <c r="H110" s="623"/>
      <c r="I110" s="591"/>
      <c r="J110" s="591"/>
      <c r="K110" s="708"/>
      <c r="L110" s="708"/>
      <c r="M110" s="708"/>
      <c r="N110" s="591"/>
      <c r="O110" s="591"/>
      <c r="P110" s="304"/>
      <c r="Q110" s="633"/>
      <c r="R110" s="623"/>
      <c r="S110" s="591"/>
      <c r="T110" s="708"/>
      <c r="U110" s="624"/>
      <c r="V110" s="304"/>
      <c r="W110" s="591"/>
      <c r="X110" s="623"/>
      <c r="Y110" s="591"/>
      <c r="Z110" s="623"/>
      <c r="AA110" s="623"/>
      <c r="AB110" s="623"/>
      <c r="AC110" s="623"/>
      <c r="AD110" s="624"/>
      <c r="AE110" s="753"/>
      <c r="AF110" s="624"/>
    </row>
    <row r="111" customFormat="false" ht="21.75" hidden="false" customHeight="false" outlineLevel="0" collapsed="false">
      <c r="A111" s="739"/>
      <c r="B111" s="754" t="s">
        <v>151</v>
      </c>
      <c r="C111" s="273"/>
      <c r="D111" s="442" t="s">
        <v>36</v>
      </c>
      <c r="E111" s="742" t="s">
        <v>37</v>
      </c>
      <c r="F111" s="743" t="s">
        <v>37</v>
      </c>
      <c r="G111" s="755"/>
      <c r="H111" s="743" t="s">
        <v>37</v>
      </c>
      <c r="I111" s="743" t="s">
        <v>37</v>
      </c>
      <c r="J111" s="743" t="s">
        <v>37</v>
      </c>
      <c r="K111" s="743" t="s">
        <v>37</v>
      </c>
      <c r="L111" s="756"/>
      <c r="M111" s="756"/>
      <c r="N111" s="757"/>
      <c r="O111" s="757"/>
      <c r="P111" s="65" t="n">
        <f aca="false">C111-(SUM(H111:O111))</f>
        <v>0</v>
      </c>
      <c r="Q111" s="490"/>
      <c r="R111" s="487"/>
      <c r="S111" s="489"/>
      <c r="T111" s="756"/>
      <c r="U111" s="527"/>
      <c r="V111" s="69" t="n">
        <f aca="false">C111-(SUM(Q111:U113))</f>
        <v>0</v>
      </c>
      <c r="W111" s="758"/>
      <c r="X111" s="493"/>
      <c r="Y111" s="495"/>
      <c r="Z111" s="492"/>
      <c r="AA111" s="495"/>
      <c r="AB111" s="493"/>
      <c r="AC111" s="495"/>
      <c r="AD111" s="493"/>
      <c r="AE111" s="1376" t="n">
        <f aca="false">C111-(W111+Y111+AA111+AC111)</f>
        <v>0</v>
      </c>
      <c r="AF111" s="497" t="n">
        <f aca="false">(G111)-(X111+Z111+AB111+AD111)</f>
        <v>0</v>
      </c>
    </row>
    <row r="112" customFormat="false" ht="21.75" hidden="false" customHeight="false" outlineLevel="0" collapsed="false">
      <c r="A112" s="739"/>
      <c r="B112" s="759" t="s">
        <v>152</v>
      </c>
      <c r="C112" s="383"/>
      <c r="D112" s="384" t="s">
        <v>36</v>
      </c>
      <c r="E112" s="572" t="s">
        <v>37</v>
      </c>
      <c r="F112" s="575" t="s">
        <v>37</v>
      </c>
      <c r="G112" s="578"/>
      <c r="H112" s="743" t="s">
        <v>37</v>
      </c>
      <c r="I112" s="743" t="s">
        <v>37</v>
      </c>
      <c r="J112" s="743" t="s">
        <v>37</v>
      </c>
      <c r="K112" s="743" t="s">
        <v>37</v>
      </c>
      <c r="L112" s="573"/>
      <c r="M112" s="573"/>
      <c r="N112" s="577"/>
      <c r="O112" s="577"/>
      <c r="P112" s="65" t="n">
        <f aca="false">C112-(SUM(H112:O112))</f>
        <v>0</v>
      </c>
      <c r="Q112" s="524"/>
      <c r="R112" s="525"/>
      <c r="S112" s="386"/>
      <c r="T112" s="573"/>
      <c r="U112" s="526"/>
      <c r="V112" s="69" t="n">
        <f aca="false">C112-(SUM(Q112:U114))</f>
        <v>0</v>
      </c>
      <c r="W112" s="760"/>
      <c r="X112" s="391"/>
      <c r="Y112" s="393"/>
      <c r="Z112" s="390"/>
      <c r="AA112" s="495"/>
      <c r="AB112" s="391"/>
      <c r="AC112" s="393"/>
      <c r="AD112" s="391"/>
      <c r="AE112" s="1376" t="n">
        <f aca="false">C112-(W112+Y112+AA112+AC112)</f>
        <v>0</v>
      </c>
      <c r="AF112" s="497" t="n">
        <f aca="false">(G112)-(X112+Z112+AB112+AD112)</f>
        <v>0</v>
      </c>
    </row>
    <row r="113" customFormat="false" ht="21.75" hidden="false" customHeight="false" outlineLevel="0" collapsed="false">
      <c r="A113" s="739"/>
      <c r="B113" s="752" t="s">
        <v>153</v>
      </c>
      <c r="C113" s="633"/>
      <c r="D113" s="631"/>
      <c r="E113" s="520"/>
      <c r="F113" s="520"/>
      <c r="G113" s="623"/>
      <c r="H113" s="623"/>
      <c r="I113" s="623"/>
      <c r="J113" s="623"/>
      <c r="K113" s="520"/>
      <c r="L113" s="520"/>
      <c r="M113" s="520"/>
      <c r="N113" s="623"/>
      <c r="O113" s="623"/>
      <c r="P113" s="632"/>
      <c r="Q113" s="633"/>
      <c r="R113" s="623"/>
      <c r="S113" s="623"/>
      <c r="T113" s="520"/>
      <c r="U113" s="624"/>
      <c r="V113" s="632"/>
      <c r="W113" s="623"/>
      <c r="X113" s="623"/>
      <c r="Y113" s="623"/>
      <c r="Z113" s="623"/>
      <c r="AA113" s="623"/>
      <c r="AB113" s="623"/>
      <c r="AC113" s="623"/>
      <c r="AD113" s="624"/>
      <c r="AE113" s="633"/>
      <c r="AF113" s="624"/>
    </row>
    <row r="114" customFormat="false" ht="21.75" hidden="false" customHeight="false" outlineLevel="0" collapsed="false">
      <c r="A114" s="739"/>
      <c r="B114" s="761" t="s">
        <v>154</v>
      </c>
      <c r="C114" s="273"/>
      <c r="D114" s="442" t="s">
        <v>36</v>
      </c>
      <c r="E114" s="742" t="s">
        <v>37</v>
      </c>
      <c r="F114" s="743" t="s">
        <v>37</v>
      </c>
      <c r="G114" s="755"/>
      <c r="H114" s="743" t="s">
        <v>37</v>
      </c>
      <c r="I114" s="743" t="s">
        <v>37</v>
      </c>
      <c r="J114" s="743" t="s">
        <v>37</v>
      </c>
      <c r="K114" s="743" t="s">
        <v>37</v>
      </c>
      <c r="L114" s="756"/>
      <c r="M114" s="756"/>
      <c r="N114" s="757"/>
      <c r="O114" s="757"/>
      <c r="P114" s="65" t="n">
        <f aca="false">C114-(SUM(H114:O114))</f>
        <v>0</v>
      </c>
      <c r="Q114" s="490"/>
      <c r="R114" s="487"/>
      <c r="S114" s="489"/>
      <c r="T114" s="756"/>
      <c r="U114" s="527"/>
      <c r="V114" s="69" t="n">
        <f aca="false">C114-(SUM(Q114:U116))</f>
        <v>0</v>
      </c>
      <c r="W114" s="758"/>
      <c r="X114" s="493"/>
      <c r="Y114" s="495"/>
      <c r="Z114" s="492"/>
      <c r="AA114" s="495"/>
      <c r="AB114" s="493"/>
      <c r="AC114" s="495"/>
      <c r="AD114" s="493"/>
      <c r="AE114" s="1376" t="n">
        <f aca="false">C114-(W114+Y114+AA114+AC114)</f>
        <v>0</v>
      </c>
      <c r="AF114" s="497" t="n">
        <f aca="false">(G114)-(X114+Z114+AB114+AD114)</f>
        <v>0</v>
      </c>
    </row>
    <row r="115" customFormat="false" ht="21.75" hidden="false" customHeight="false" outlineLevel="0" collapsed="false">
      <c r="A115" s="739"/>
      <c r="B115" s="762" t="s">
        <v>155</v>
      </c>
      <c r="C115" s="273"/>
      <c r="D115" s="442" t="s">
        <v>36</v>
      </c>
      <c r="E115" s="742" t="s">
        <v>37</v>
      </c>
      <c r="F115" s="743" t="s">
        <v>37</v>
      </c>
      <c r="G115" s="755"/>
      <c r="H115" s="743" t="s">
        <v>37</v>
      </c>
      <c r="I115" s="743" t="s">
        <v>37</v>
      </c>
      <c r="J115" s="743" t="s">
        <v>37</v>
      </c>
      <c r="K115" s="743" t="s">
        <v>37</v>
      </c>
      <c r="L115" s="756"/>
      <c r="M115" s="756"/>
      <c r="N115" s="757"/>
      <c r="O115" s="757"/>
      <c r="P115" s="65" t="n">
        <f aca="false">C115-(SUM(H115:O115))</f>
        <v>0</v>
      </c>
      <c r="Q115" s="490"/>
      <c r="R115" s="487"/>
      <c r="S115" s="489"/>
      <c r="T115" s="756"/>
      <c r="U115" s="527"/>
      <c r="V115" s="69" t="n">
        <f aca="false">C115-(SUM(Q115:U117))</f>
        <v>0</v>
      </c>
      <c r="W115" s="758"/>
      <c r="X115" s="493"/>
      <c r="Y115" s="495"/>
      <c r="Z115" s="492"/>
      <c r="AA115" s="495"/>
      <c r="AB115" s="493"/>
      <c r="AC115" s="495"/>
      <c r="AD115" s="493"/>
      <c r="AE115" s="1376" t="n">
        <f aca="false">C115-(W115+Y115+AA115+AC115)</f>
        <v>0</v>
      </c>
      <c r="AF115" s="497" t="n">
        <f aca="false">(G115)-(X115+Z115+AB115+AD115)</f>
        <v>0</v>
      </c>
    </row>
    <row r="116" customFormat="false" ht="21.75" hidden="false" customHeight="false" outlineLevel="0" collapsed="false">
      <c r="A116" s="739"/>
      <c r="B116" s="763" t="s">
        <v>156</v>
      </c>
      <c r="C116" s="753"/>
      <c r="D116" s="764"/>
      <c r="E116" s="708"/>
      <c r="F116" s="708"/>
      <c r="G116" s="591"/>
      <c r="H116" s="591"/>
      <c r="I116" s="591"/>
      <c r="J116" s="591"/>
      <c r="K116" s="708"/>
      <c r="L116" s="708"/>
      <c r="M116" s="708"/>
      <c r="N116" s="591"/>
      <c r="O116" s="591"/>
      <c r="P116" s="304"/>
      <c r="Q116" s="753"/>
      <c r="R116" s="591"/>
      <c r="S116" s="591"/>
      <c r="T116" s="708"/>
      <c r="U116" s="592"/>
      <c r="V116" s="304"/>
      <c r="W116" s="591"/>
      <c r="X116" s="591"/>
      <c r="Y116" s="591"/>
      <c r="Z116" s="591"/>
      <c r="AA116" s="591"/>
      <c r="AB116" s="591"/>
      <c r="AC116" s="591"/>
      <c r="AD116" s="592"/>
      <c r="AE116" s="753"/>
      <c r="AF116" s="592"/>
    </row>
    <row r="117" customFormat="false" ht="21.75" hidden="false" customHeight="false" outlineLevel="0" collapsed="false">
      <c r="A117" s="739"/>
      <c r="B117" s="761" t="s">
        <v>157</v>
      </c>
      <c r="C117" s="273"/>
      <c r="D117" s="442" t="s">
        <v>36</v>
      </c>
      <c r="E117" s="742" t="s">
        <v>37</v>
      </c>
      <c r="F117" s="743" t="s">
        <v>37</v>
      </c>
      <c r="G117" s="755"/>
      <c r="H117" s="743" t="s">
        <v>37</v>
      </c>
      <c r="I117" s="743" t="s">
        <v>37</v>
      </c>
      <c r="J117" s="743" t="s">
        <v>37</v>
      </c>
      <c r="K117" s="743" t="s">
        <v>37</v>
      </c>
      <c r="L117" s="756"/>
      <c r="M117" s="756"/>
      <c r="N117" s="757"/>
      <c r="O117" s="757"/>
      <c r="P117" s="65" t="n">
        <f aca="false">C117-(SUM(H117:O117))</f>
        <v>0</v>
      </c>
      <c r="Q117" s="490"/>
      <c r="R117" s="487"/>
      <c r="S117" s="489"/>
      <c r="T117" s="756"/>
      <c r="U117" s="527"/>
      <c r="V117" s="69" t="n">
        <f aca="false">C117-(SUM(Q117:U119))</f>
        <v>0</v>
      </c>
      <c r="W117" s="758"/>
      <c r="X117" s="493"/>
      <c r="Y117" s="495"/>
      <c r="Z117" s="492"/>
      <c r="AA117" s="495"/>
      <c r="AB117" s="493"/>
      <c r="AC117" s="495"/>
      <c r="AD117" s="493"/>
      <c r="AE117" s="1376" t="n">
        <f aca="false">C117-(W117+Y117+AA117+AC117)</f>
        <v>0</v>
      </c>
      <c r="AF117" s="497" t="n">
        <f aca="false">(G117)-(X117+Z117+AB117+AD117)</f>
        <v>0</v>
      </c>
    </row>
    <row r="118" customFormat="false" ht="21.75" hidden="false" customHeight="false" outlineLevel="0" collapsed="false">
      <c r="A118" s="739"/>
      <c r="B118" s="740" t="s">
        <v>158</v>
      </c>
      <c r="C118" s="765"/>
      <c r="D118" s="530" t="s">
        <v>36</v>
      </c>
      <c r="E118" s="766" t="s">
        <v>37</v>
      </c>
      <c r="F118" s="767" t="s">
        <v>37</v>
      </c>
      <c r="G118" s="768"/>
      <c r="H118" s="743" t="s">
        <v>37</v>
      </c>
      <c r="I118" s="743" t="s">
        <v>37</v>
      </c>
      <c r="J118" s="743" t="s">
        <v>37</v>
      </c>
      <c r="K118" s="743" t="s">
        <v>37</v>
      </c>
      <c r="L118" s="756"/>
      <c r="M118" s="756"/>
      <c r="N118" s="757"/>
      <c r="O118" s="757"/>
      <c r="P118" s="65" t="n">
        <f aca="false">C118-(SUM(H118:O118))</f>
        <v>0</v>
      </c>
      <c r="Q118" s="259"/>
      <c r="R118" s="253"/>
      <c r="S118" s="257"/>
      <c r="T118" s="532"/>
      <c r="U118" s="261"/>
      <c r="V118" s="69" t="n">
        <f aca="false">C118-(SUM(Q118:U121))</f>
        <v>0</v>
      </c>
      <c r="W118" s="751"/>
      <c r="X118" s="263"/>
      <c r="Y118" s="265"/>
      <c r="Z118" s="262"/>
      <c r="AA118" s="495"/>
      <c r="AB118" s="263"/>
      <c r="AC118" s="265"/>
      <c r="AD118" s="263"/>
      <c r="AE118" s="1376" t="n">
        <f aca="false">C118-(W118+Y118+AA118+AC118)</f>
        <v>0</v>
      </c>
      <c r="AF118" s="497" t="n">
        <f aca="false">(G118)-(X118+Z118+AB118+AD118)</f>
        <v>0</v>
      </c>
    </row>
    <row r="119" customFormat="false" ht="21.75" hidden="false" customHeight="false" outlineLevel="0" collapsed="false">
      <c r="A119" s="739"/>
      <c r="B119" s="769" t="s">
        <v>159</v>
      </c>
      <c r="C119" s="770"/>
      <c r="D119" s="631"/>
      <c r="E119" s="631"/>
      <c r="F119" s="631"/>
      <c r="G119" s="771"/>
      <c r="H119" s="623"/>
      <c r="I119" s="623"/>
      <c r="J119" s="623"/>
      <c r="K119" s="631"/>
      <c r="L119" s="631"/>
      <c r="M119" s="631"/>
      <c r="N119" s="623"/>
      <c r="O119" s="772"/>
      <c r="P119" s="773"/>
      <c r="Q119" s="633"/>
      <c r="R119" s="623"/>
      <c r="S119" s="623"/>
      <c r="T119" s="631"/>
      <c r="U119" s="624"/>
      <c r="V119" s="773"/>
      <c r="W119" s="623"/>
      <c r="X119" s="623"/>
      <c r="Y119" s="623"/>
      <c r="Z119" s="623"/>
      <c r="AA119" s="623"/>
      <c r="AB119" s="623"/>
      <c r="AC119" s="623"/>
      <c r="AD119" s="624"/>
      <c r="AE119" s="309"/>
      <c r="AF119" s="307"/>
    </row>
    <row r="120" customFormat="false" ht="45" hidden="false" customHeight="false" outlineLevel="0" collapsed="false">
      <c r="A120" s="78"/>
      <c r="B120" s="31"/>
      <c r="C120" s="79" t="s">
        <v>19</v>
      </c>
      <c r="D120" s="80" t="s">
        <v>20</v>
      </c>
      <c r="E120" s="34" t="s">
        <v>21</v>
      </c>
      <c r="F120" s="35" t="s">
        <v>22</v>
      </c>
      <c r="G120" s="36" t="s">
        <v>23</v>
      </c>
      <c r="H120" s="37" t="s">
        <v>24</v>
      </c>
      <c r="I120" s="35" t="s">
        <v>223</v>
      </c>
      <c r="J120" s="35" t="s">
        <v>25</v>
      </c>
      <c r="K120" s="38" t="s">
        <v>26</v>
      </c>
      <c r="L120" s="39" t="s">
        <v>27</v>
      </c>
      <c r="M120" s="39" t="s">
        <v>28</v>
      </c>
      <c r="N120" s="40" t="s">
        <v>29</v>
      </c>
      <c r="O120" s="152" t="s">
        <v>30</v>
      </c>
      <c r="P120" s="47"/>
      <c r="Q120" s="43" t="s">
        <v>31</v>
      </c>
      <c r="R120" s="44" t="s">
        <v>32</v>
      </c>
      <c r="S120" s="45" t="s">
        <v>33</v>
      </c>
      <c r="T120" s="45" t="s">
        <v>34</v>
      </c>
      <c r="U120" s="46" t="s">
        <v>30</v>
      </c>
      <c r="V120" s="47"/>
      <c r="W120" s="48"/>
      <c r="X120" s="49"/>
      <c r="Y120" s="50"/>
      <c r="Z120" s="49"/>
      <c r="AA120" s="48"/>
      <c r="AB120" s="49"/>
      <c r="AC120" s="51"/>
      <c r="AD120" s="49"/>
      <c r="AE120" s="51"/>
      <c r="AF120" s="49"/>
    </row>
    <row r="121" customFormat="false" ht="21.75" hidden="false" customHeight="false" outlineLevel="0" collapsed="false">
      <c r="A121" s="739"/>
      <c r="B121" s="740" t="s">
        <v>160</v>
      </c>
      <c r="C121" s="273"/>
      <c r="D121" s="442" t="s">
        <v>36</v>
      </c>
      <c r="E121" s="742" t="s">
        <v>37</v>
      </c>
      <c r="F121" s="743" t="s">
        <v>37</v>
      </c>
      <c r="G121" s="755"/>
      <c r="H121" s="743" t="s">
        <v>37</v>
      </c>
      <c r="I121" s="743" t="s">
        <v>37</v>
      </c>
      <c r="J121" s="743" t="s">
        <v>37</v>
      </c>
      <c r="K121" s="743" t="s">
        <v>37</v>
      </c>
      <c r="L121" s="756"/>
      <c r="M121" s="756"/>
      <c r="N121" s="757"/>
      <c r="O121" s="757"/>
      <c r="P121" s="65" t="n">
        <f aca="false">C121-(SUM(H121:O121))</f>
        <v>0</v>
      </c>
      <c r="Q121" s="490"/>
      <c r="R121" s="487"/>
      <c r="S121" s="489"/>
      <c r="T121" s="756"/>
      <c r="U121" s="527"/>
      <c r="V121" s="69" t="n">
        <f aca="false">C121-(SUM(Q121:U123))</f>
        <v>0</v>
      </c>
      <c r="W121" s="758"/>
      <c r="X121" s="493"/>
      <c r="Y121" s="495"/>
      <c r="Z121" s="492"/>
      <c r="AA121" s="495"/>
      <c r="AB121" s="493"/>
      <c r="AC121" s="495"/>
      <c r="AD121" s="493"/>
      <c r="AE121" s="1376" t="n">
        <f aca="false">C121-(W121+Y121+AA121+AC121)</f>
        <v>0</v>
      </c>
      <c r="AF121" s="497" t="n">
        <f aca="false">(G121)-(X121+Z121+AB121+AD121)</f>
        <v>0</v>
      </c>
    </row>
    <row r="122" customFormat="false" ht="21.75" hidden="false" customHeight="false" outlineLevel="0" collapsed="false">
      <c r="A122" s="739"/>
      <c r="B122" s="775" t="s">
        <v>161</v>
      </c>
      <c r="C122" s="753"/>
      <c r="D122" s="764"/>
      <c r="E122" s="708"/>
      <c r="F122" s="708"/>
      <c r="G122" s="591"/>
      <c r="H122" s="591"/>
      <c r="I122" s="591"/>
      <c r="J122" s="591"/>
      <c r="K122" s="708"/>
      <c r="L122" s="708"/>
      <c r="M122" s="708"/>
      <c r="N122" s="591"/>
      <c r="O122" s="591"/>
      <c r="P122" s="304"/>
      <c r="Q122" s="753"/>
      <c r="R122" s="591"/>
      <c r="S122" s="591"/>
      <c r="T122" s="708"/>
      <c r="U122" s="592"/>
      <c r="V122" s="304"/>
      <c r="W122" s="591"/>
      <c r="X122" s="591"/>
      <c r="Y122" s="591"/>
      <c r="Z122" s="591"/>
      <c r="AA122" s="591"/>
      <c r="AB122" s="591"/>
      <c r="AC122" s="591"/>
      <c r="AD122" s="592"/>
      <c r="AE122" s="753"/>
      <c r="AF122" s="592"/>
    </row>
    <row r="123" customFormat="false" ht="21.75" hidden="false" customHeight="false" outlineLevel="0" collapsed="false">
      <c r="A123" s="124"/>
      <c r="B123" s="776" t="s">
        <v>45</v>
      </c>
      <c r="C123" s="777" t="n">
        <f aca="false">SUM(C119,C114,C112,C111,C117,C109,C121,C115,C118)</f>
        <v>0</v>
      </c>
      <c r="D123" s="536" t="s">
        <v>36</v>
      </c>
      <c r="E123" s="778" t="s">
        <v>37</v>
      </c>
      <c r="F123" s="779" t="s">
        <v>37</v>
      </c>
      <c r="G123" s="780" t="n">
        <f aca="false">SUM(G119,G114,G112,G111,G117,G109,G121,G115,G118)</f>
        <v>0</v>
      </c>
      <c r="H123" s="778" t="s">
        <v>37</v>
      </c>
      <c r="I123" s="781" t="s">
        <v>37</v>
      </c>
      <c r="J123" s="781" t="s">
        <v>37</v>
      </c>
      <c r="K123" s="781" t="s">
        <v>37</v>
      </c>
      <c r="L123" s="782" t="n">
        <f aca="false">SUM(L119,L114,L112,L111,L117,L109,L121,L115,L118)</f>
        <v>0</v>
      </c>
      <c r="M123" s="782" t="n">
        <f aca="false">SUM(M119,M114,M112,M111,M117,M109,M121,M115,M118)</f>
        <v>0</v>
      </c>
      <c r="N123" s="783" t="n">
        <f aca="false">SUM(N119,N114,N112,N111,N117,N109,N121,N115,N118)</f>
        <v>0</v>
      </c>
      <c r="O123" s="782" t="n">
        <f aca="false">SUM(O119,O114,O112,O111,O117,O109,O121,O115,O118)</f>
        <v>0</v>
      </c>
      <c r="P123" s="543" t="n">
        <f aca="false">C123-(SUM(H123:O123))</f>
        <v>0</v>
      </c>
      <c r="Q123" s="589" t="n">
        <f aca="false">SUM(Q119,Q114,Q112,Q111,Q117,Q109,Q121,Q115,Q118)</f>
        <v>0</v>
      </c>
      <c r="R123" s="782" t="n">
        <f aca="false">SUM(R119,R114,R112,R111,R117,R109,R121,R115,R118)</f>
        <v>0</v>
      </c>
      <c r="S123" s="782" t="n">
        <f aca="false">SUM(S119,S114,S112,S111,S117,S109,S121,S115,S118)</f>
        <v>0</v>
      </c>
      <c r="T123" s="782" t="n">
        <f aca="false">SUM(T119,T114,T112,T111,T117,T109,T121,T115,T118)</f>
        <v>0</v>
      </c>
      <c r="U123" s="780" t="n">
        <f aca="false">SUM(U119,U114,U112,U111,U117,U109,U121,U115,U118)</f>
        <v>0</v>
      </c>
      <c r="V123" s="545" t="n">
        <f aca="false">C123-(SUM(Q123:U124))</f>
        <v>0</v>
      </c>
      <c r="W123" s="588" t="n">
        <f aca="false">SUM(W119,W114,W112,W111,W117,W109,W121,W115,W118)</f>
        <v>0</v>
      </c>
      <c r="X123" s="784" t="n">
        <f aca="false">SUM(X119,X114,X112,X111,X117,X109,X121,X115,X118)</f>
        <v>0</v>
      </c>
      <c r="Y123" s="589" t="n">
        <f aca="false">SUM(Y119,Y114,Y112,Y111,Y117,Y109,Y121,Y115,Y118)</f>
        <v>0</v>
      </c>
      <c r="Z123" s="784" t="n">
        <f aca="false">SUM(Z119,Z114,Z112,Z111,Z117,Z109,Z121,Z115,Z118)</f>
        <v>0</v>
      </c>
      <c r="AA123" s="589" t="n">
        <f aca="false">SUM(AA119,AA114,AA112,AA111,AA117,AA109,AA121,AA115,AA118)</f>
        <v>0</v>
      </c>
      <c r="AB123" s="784" t="n">
        <f aca="false">SUM(AB119,AB114,AB112,AB111,AB117,AB109,AB121,AB115,AB118)</f>
        <v>0</v>
      </c>
      <c r="AC123" s="589" t="n">
        <f aca="false">SUM(AC119,AC114,AC112,AC111,AC117,AC109,AC121,AC115,AC118)</f>
        <v>0</v>
      </c>
      <c r="AD123" s="784" t="n">
        <f aca="false">SUM(AD119,AD114,AD112,AD111,AD117,AD109,AD121,AD115,AD118)</f>
        <v>0</v>
      </c>
      <c r="AE123" s="1399" t="n">
        <f aca="false">SUM(AE119,AE114,AE112,AE111,AE117,AE109,AE121,AE115,AE118)</f>
        <v>0</v>
      </c>
      <c r="AF123" s="786" t="n">
        <f aca="false">SUM(AF119,AF114,AF112,AF111,AF117,AF109,AF121,AF115,AF118)</f>
        <v>0</v>
      </c>
    </row>
    <row r="124" customFormat="false" ht="21.75" hidden="false" customHeight="false" outlineLevel="0" collapsed="false">
      <c r="A124" s="102"/>
      <c r="B124" s="787" t="s">
        <v>235</v>
      </c>
      <c r="C124" s="702"/>
      <c r="D124" s="701"/>
      <c r="E124" s="719"/>
      <c r="F124" s="520"/>
      <c r="G124" s="520"/>
      <c r="H124" s="643"/>
      <c r="I124" s="643"/>
      <c r="J124" s="643"/>
      <c r="K124" s="643"/>
      <c r="L124" s="702"/>
      <c r="M124" s="702"/>
      <c r="N124" s="702"/>
      <c r="O124" s="702"/>
      <c r="P124" s="720"/>
      <c r="Q124" s="718"/>
      <c r="R124" s="702"/>
      <c r="S124" s="702"/>
      <c r="T124" s="702"/>
      <c r="U124" s="721"/>
      <c r="V124" s="720"/>
      <c r="W124" s="722"/>
      <c r="X124" s="722"/>
      <c r="Y124" s="702"/>
      <c r="Z124" s="702"/>
      <c r="AA124" s="722"/>
      <c r="AB124" s="722"/>
      <c r="AC124" s="702"/>
      <c r="AD124" s="721"/>
      <c r="AE124" s="1397"/>
      <c r="AF124" s="714"/>
    </row>
    <row r="125" customFormat="false" ht="21.75" hidden="false" customHeight="false" outlineLevel="0" collapsed="false">
      <c r="A125" s="102"/>
      <c r="B125" s="788" t="s">
        <v>163</v>
      </c>
      <c r="C125" s="633"/>
      <c r="D125" s="631"/>
      <c r="E125" s="719"/>
      <c r="F125" s="719"/>
      <c r="G125" s="623"/>
      <c r="H125" s="719"/>
      <c r="I125" s="719"/>
      <c r="J125" s="719"/>
      <c r="K125" s="719"/>
      <c r="L125" s="719"/>
      <c r="M125" s="623"/>
      <c r="N125" s="719"/>
      <c r="O125" s="719"/>
      <c r="P125" s="169"/>
      <c r="Q125" s="633"/>
      <c r="R125" s="623"/>
      <c r="S125" s="623"/>
      <c r="T125" s="623"/>
      <c r="U125" s="624"/>
      <c r="V125" s="169"/>
      <c r="W125" s="623"/>
      <c r="X125" s="623"/>
      <c r="Y125" s="623"/>
      <c r="Z125" s="623"/>
      <c r="AA125" s="623"/>
      <c r="AB125" s="623"/>
      <c r="AC125" s="623"/>
      <c r="AD125" s="624"/>
      <c r="AE125" s="633"/>
      <c r="AF125" s="624"/>
    </row>
    <row r="126" customFormat="false" ht="21.75" hidden="false" customHeight="false" outlineLevel="0" collapsed="false">
      <c r="A126" s="102"/>
      <c r="B126" s="277" t="s">
        <v>164</v>
      </c>
      <c r="C126" s="789" t="n">
        <v>80</v>
      </c>
      <c r="D126" s="160" t="s">
        <v>36</v>
      </c>
      <c r="E126" s="693" t="s">
        <v>37</v>
      </c>
      <c r="F126" s="88" t="s">
        <v>37</v>
      </c>
      <c r="G126" s="261" t="n">
        <v>48000</v>
      </c>
      <c r="H126" s="693" t="s">
        <v>37</v>
      </c>
      <c r="I126" s="88" t="s">
        <v>37</v>
      </c>
      <c r="J126" s="88" t="s">
        <v>37</v>
      </c>
      <c r="K126" s="88" t="s">
        <v>37</v>
      </c>
      <c r="L126" s="88" t="s">
        <v>37</v>
      </c>
      <c r="M126" s="88" t="s">
        <v>37</v>
      </c>
      <c r="N126" s="260"/>
      <c r="O126" s="88" t="s">
        <v>37</v>
      </c>
      <c r="P126" s="65" t="n">
        <f aca="false">C126-(SUM(H126:O126))</f>
        <v>80</v>
      </c>
      <c r="Q126" s="259"/>
      <c r="R126" s="253"/>
      <c r="S126" s="257"/>
      <c r="T126" s="260"/>
      <c r="U126" s="261"/>
      <c r="V126" s="69" t="n">
        <f aca="false">C126-(SUM(Q126:U128))</f>
        <v>80</v>
      </c>
      <c r="W126" s="262"/>
      <c r="X126" s="263"/>
      <c r="Y126" s="264"/>
      <c r="Z126" s="263"/>
      <c r="AA126" s="264"/>
      <c r="AB126" s="263"/>
      <c r="AC126" s="265"/>
      <c r="AD126" s="263"/>
      <c r="AE126" s="1376" t="n">
        <f aca="false">C126-(W126+Y126+AA126+AC126)</f>
        <v>80</v>
      </c>
      <c r="AF126" s="497" t="n">
        <f aca="false">(G126)-(X126+Z126+AB126+AD126)</f>
        <v>48000</v>
      </c>
    </row>
    <row r="127" customFormat="false" ht="21.75" hidden="false" customHeight="false" outlineLevel="0" collapsed="false">
      <c r="A127" s="102"/>
      <c r="B127" s="277" t="s">
        <v>165</v>
      </c>
      <c r="C127" s="789" t="n">
        <v>50</v>
      </c>
      <c r="D127" s="160" t="s">
        <v>36</v>
      </c>
      <c r="E127" s="693" t="s">
        <v>37</v>
      </c>
      <c r="F127" s="88" t="s">
        <v>37</v>
      </c>
      <c r="G127" s="261" t="n">
        <v>30000</v>
      </c>
      <c r="H127" s="693" t="s">
        <v>37</v>
      </c>
      <c r="I127" s="88" t="s">
        <v>37</v>
      </c>
      <c r="J127" s="88" t="s">
        <v>37</v>
      </c>
      <c r="K127" s="88" t="s">
        <v>37</v>
      </c>
      <c r="L127" s="88" t="s">
        <v>37</v>
      </c>
      <c r="M127" s="88" t="s">
        <v>37</v>
      </c>
      <c r="N127" s="260"/>
      <c r="O127" s="88" t="s">
        <v>37</v>
      </c>
      <c r="P127" s="65" t="n">
        <f aca="false">C127-(SUM(H127:O127))</f>
        <v>50</v>
      </c>
      <c r="Q127" s="259"/>
      <c r="R127" s="253"/>
      <c r="S127" s="257"/>
      <c r="T127" s="260"/>
      <c r="U127" s="261"/>
      <c r="V127" s="69" t="n">
        <f aca="false">C127-(SUM(Q127:U129))</f>
        <v>50</v>
      </c>
      <c r="W127" s="262"/>
      <c r="X127" s="263"/>
      <c r="Y127" s="264"/>
      <c r="Z127" s="263"/>
      <c r="AA127" s="264"/>
      <c r="AB127" s="263"/>
      <c r="AC127" s="265"/>
      <c r="AD127" s="263"/>
      <c r="AE127" s="1376" t="n">
        <f aca="false">C127-(W127+Y127+AA127+AC127)</f>
        <v>50</v>
      </c>
      <c r="AF127" s="497" t="n">
        <f aca="false">(G127)-(X127+Z127+AB127+AD127)</f>
        <v>30000</v>
      </c>
    </row>
    <row r="128" customFormat="false" ht="21.75" hidden="false" customHeight="false" outlineLevel="0" collapsed="false">
      <c r="A128" s="124"/>
      <c r="B128" s="277" t="s">
        <v>167</v>
      </c>
      <c r="C128" s="804" t="n">
        <v>420</v>
      </c>
      <c r="D128" s="251" t="s">
        <v>36</v>
      </c>
      <c r="E128" s="252" t="s">
        <v>37</v>
      </c>
      <c r="F128" s="255" t="s">
        <v>37</v>
      </c>
      <c r="G128" s="805" t="n">
        <v>63000</v>
      </c>
      <c r="H128" s="693" t="s">
        <v>37</v>
      </c>
      <c r="I128" s="88" t="s">
        <v>37</v>
      </c>
      <c r="J128" s="88" t="s">
        <v>37</v>
      </c>
      <c r="K128" s="88" t="s">
        <v>37</v>
      </c>
      <c r="L128" s="88" t="s">
        <v>37</v>
      </c>
      <c r="M128" s="88" t="s">
        <v>37</v>
      </c>
      <c r="N128" s="260"/>
      <c r="O128" s="88" t="s">
        <v>37</v>
      </c>
      <c r="P128" s="65" t="n">
        <f aca="false">C128-(SUM(H128:O128))</f>
        <v>420</v>
      </c>
      <c r="Q128" s="1400"/>
      <c r="R128" s="1401"/>
      <c r="S128" s="1402"/>
      <c r="T128" s="260"/>
      <c r="U128" s="805"/>
      <c r="V128" s="69" t="n">
        <f aca="false">C128-(SUM(Q128:U130))</f>
        <v>420</v>
      </c>
      <c r="W128" s="807"/>
      <c r="X128" s="808"/>
      <c r="Y128" s="809"/>
      <c r="Z128" s="808"/>
      <c r="AA128" s="809"/>
      <c r="AB128" s="808"/>
      <c r="AC128" s="810"/>
      <c r="AD128" s="808"/>
      <c r="AE128" s="1376" t="n">
        <f aca="false">C128-(W128+Y128+AA128+AC128)</f>
        <v>420</v>
      </c>
      <c r="AF128" s="497" t="n">
        <f aca="false">(G128)-(X128+Z128+AB128+AD128)</f>
        <v>63000</v>
      </c>
    </row>
    <row r="129" customFormat="false" ht="21.75" hidden="false" customHeight="false" outlineLevel="0" collapsed="false">
      <c r="A129" s="102"/>
      <c r="B129" s="347" t="s">
        <v>236</v>
      </c>
      <c r="C129" s="684"/>
      <c r="D129" s="738"/>
      <c r="E129" s="294"/>
      <c r="F129" s="154"/>
      <c r="G129" s="154"/>
      <c r="H129" s="684"/>
      <c r="I129" s="684"/>
      <c r="J129" s="684"/>
      <c r="K129" s="684"/>
      <c r="L129" s="684"/>
      <c r="M129" s="684"/>
      <c r="N129" s="684"/>
      <c r="O129" s="684"/>
      <c r="P129" s="686"/>
      <c r="Q129" s="687"/>
      <c r="R129" s="684"/>
      <c r="S129" s="684"/>
      <c r="T129" s="684"/>
      <c r="U129" s="688"/>
      <c r="V129" s="686"/>
      <c r="W129" s="689"/>
      <c r="X129" s="689"/>
      <c r="Y129" s="684"/>
      <c r="Z129" s="684"/>
      <c r="AA129" s="689"/>
      <c r="AB129" s="689"/>
      <c r="AC129" s="684"/>
      <c r="AD129" s="688"/>
      <c r="AE129" s="1397"/>
      <c r="AF129" s="714"/>
    </row>
    <row r="130" customFormat="false" ht="21.75" hidden="false" customHeight="false" outlineLevel="0" collapsed="false">
      <c r="A130" s="102"/>
      <c r="B130" s="811" t="s">
        <v>169</v>
      </c>
      <c r="C130" s="718"/>
      <c r="D130" s="701"/>
      <c r="E130" s="719"/>
      <c r="F130" s="719"/>
      <c r="G130" s="520"/>
      <c r="H130" s="702"/>
      <c r="I130" s="702"/>
      <c r="J130" s="702"/>
      <c r="K130" s="702"/>
      <c r="L130" s="702"/>
      <c r="M130" s="702"/>
      <c r="N130" s="702"/>
      <c r="O130" s="702"/>
      <c r="P130" s="720"/>
      <c r="Q130" s="718"/>
      <c r="R130" s="702"/>
      <c r="S130" s="702"/>
      <c r="T130" s="702"/>
      <c r="U130" s="721"/>
      <c r="V130" s="720"/>
      <c r="W130" s="722"/>
      <c r="X130" s="722"/>
      <c r="Y130" s="702"/>
      <c r="Z130" s="702"/>
      <c r="AA130" s="722"/>
      <c r="AB130" s="722"/>
      <c r="AC130" s="702"/>
      <c r="AD130" s="721"/>
      <c r="AE130" s="1397"/>
      <c r="AF130" s="714"/>
    </row>
    <row r="131" customFormat="false" ht="21.75" hidden="false" customHeight="false" outlineLevel="0" collapsed="false">
      <c r="A131" s="102"/>
      <c r="B131" s="247" t="s">
        <v>170</v>
      </c>
      <c r="C131" s="383" t="n">
        <v>68</v>
      </c>
      <c r="D131" s="160" t="s">
        <v>36</v>
      </c>
      <c r="E131" s="693" t="s">
        <v>37</v>
      </c>
      <c r="F131" s="88" t="s">
        <v>37</v>
      </c>
      <c r="G131" s="526" t="n">
        <v>60000</v>
      </c>
      <c r="H131" s="88" t="s">
        <v>37</v>
      </c>
      <c r="I131" s="88" t="s">
        <v>37</v>
      </c>
      <c r="J131" s="88" t="s">
        <v>37</v>
      </c>
      <c r="K131" s="88" t="s">
        <v>37</v>
      </c>
      <c r="L131" s="88" t="s">
        <v>37</v>
      </c>
      <c r="M131" s="260"/>
      <c r="N131" s="92" t="s">
        <v>37</v>
      </c>
      <c r="O131" s="258" t="s">
        <v>37</v>
      </c>
      <c r="P131" s="65" t="n">
        <f aca="false">C131-(SUM(H131:O131))</f>
        <v>68</v>
      </c>
      <c r="Q131" s="524"/>
      <c r="R131" s="525"/>
      <c r="S131" s="386"/>
      <c r="T131" s="260"/>
      <c r="U131" s="526"/>
      <c r="V131" s="69" t="n">
        <f aca="false">C131-(SUM(Q131:U133))</f>
        <v>68</v>
      </c>
      <c r="W131" s="390"/>
      <c r="X131" s="391"/>
      <c r="Y131" s="392"/>
      <c r="Z131" s="391"/>
      <c r="AA131" s="392"/>
      <c r="AB131" s="391"/>
      <c r="AC131" s="393"/>
      <c r="AD131" s="391"/>
      <c r="AE131" s="1376" t="n">
        <f aca="false">C131-(W131+Y131+AA131+AC131)</f>
        <v>68</v>
      </c>
      <c r="AF131" s="497" t="n">
        <f aca="false">(G131)-(X131+Z131+AB131+AD131)</f>
        <v>60000</v>
      </c>
    </row>
    <row r="132" customFormat="false" ht="21.75" hidden="false" customHeight="false" outlineLevel="0" collapsed="false">
      <c r="A132" s="102"/>
      <c r="B132" s="247" t="s">
        <v>171</v>
      </c>
      <c r="C132" s="383" t="n">
        <v>40</v>
      </c>
      <c r="D132" s="160" t="s">
        <v>36</v>
      </c>
      <c r="E132" s="693" t="s">
        <v>37</v>
      </c>
      <c r="F132" s="88" t="s">
        <v>37</v>
      </c>
      <c r="G132" s="526"/>
      <c r="H132" s="88" t="s">
        <v>37</v>
      </c>
      <c r="I132" s="88" t="s">
        <v>37</v>
      </c>
      <c r="J132" s="88" t="s">
        <v>37</v>
      </c>
      <c r="K132" s="88" t="s">
        <v>37</v>
      </c>
      <c r="L132" s="260"/>
      <c r="M132" s="88" t="s">
        <v>37</v>
      </c>
      <c r="N132" s="92" t="s">
        <v>37</v>
      </c>
      <c r="O132" s="92" t="s">
        <v>37</v>
      </c>
      <c r="P132" s="65" t="n">
        <f aca="false">C132-(SUM(H132:O132))</f>
        <v>40</v>
      </c>
      <c r="Q132" s="524"/>
      <c r="R132" s="525"/>
      <c r="S132" s="386"/>
      <c r="T132" s="260"/>
      <c r="U132" s="526"/>
      <c r="V132" s="69" t="n">
        <f aca="false">C132-(SUM(Q132:U134))</f>
        <v>40</v>
      </c>
      <c r="W132" s="390"/>
      <c r="X132" s="391"/>
      <c r="Y132" s="392"/>
      <c r="Z132" s="391"/>
      <c r="AA132" s="392"/>
      <c r="AB132" s="391"/>
      <c r="AC132" s="393"/>
      <c r="AD132" s="391"/>
      <c r="AE132" s="1376" t="n">
        <f aca="false">C132-(W132+Y132+AA132+AC132)</f>
        <v>40</v>
      </c>
      <c r="AF132" s="497" t="n">
        <f aca="false">(G132)-(X132+Z132+AB132+AD132)</f>
        <v>0</v>
      </c>
    </row>
    <row r="133" customFormat="false" ht="21.75" hidden="false" customHeight="false" outlineLevel="0" collapsed="false">
      <c r="A133" s="102"/>
      <c r="B133" s="658" t="s">
        <v>172</v>
      </c>
      <c r="C133" s="813" t="n">
        <v>40</v>
      </c>
      <c r="D133" s="251" t="s">
        <v>36</v>
      </c>
      <c r="E133" s="252" t="s">
        <v>37</v>
      </c>
      <c r="F133" s="255" t="s">
        <v>37</v>
      </c>
      <c r="G133" s="814" t="n">
        <v>36000</v>
      </c>
      <c r="H133" s="255" t="s">
        <v>37</v>
      </c>
      <c r="I133" s="255" t="s">
        <v>37</v>
      </c>
      <c r="J133" s="255" t="s">
        <v>37</v>
      </c>
      <c r="K133" s="255" t="s">
        <v>37</v>
      </c>
      <c r="L133" s="255" t="s">
        <v>37</v>
      </c>
      <c r="M133" s="256"/>
      <c r="N133" s="815" t="s">
        <v>37</v>
      </c>
      <c r="O133" s="815" t="s">
        <v>37</v>
      </c>
      <c r="P133" s="533" t="n">
        <f aca="false">C133-(SUM(H133:O133))</f>
        <v>40</v>
      </c>
      <c r="Q133" s="816"/>
      <c r="R133" s="596"/>
      <c r="S133" s="534"/>
      <c r="T133" s="256"/>
      <c r="U133" s="814"/>
      <c r="V133" s="535" t="n">
        <f aca="false">C133-(SUM(Q133:U135))</f>
        <v>40</v>
      </c>
      <c r="W133" s="817"/>
      <c r="X133" s="818"/>
      <c r="Y133" s="694"/>
      <c r="Z133" s="818"/>
      <c r="AA133" s="694"/>
      <c r="AB133" s="818"/>
      <c r="AC133" s="819"/>
      <c r="AD133" s="818"/>
      <c r="AE133" s="1376" t="n">
        <f aca="false">C133-(W133+Y133+AA133+AC133)</f>
        <v>40</v>
      </c>
      <c r="AF133" s="497" t="n">
        <f aca="false">(G133)-(X133+Z133+AB133+AD133)</f>
        <v>36000</v>
      </c>
    </row>
    <row r="134" customFormat="false" ht="21.75" hidden="false" customHeight="false" outlineLevel="0" collapsed="false">
      <c r="A134" s="102"/>
      <c r="B134" s="536" t="s">
        <v>45</v>
      </c>
      <c r="C134" s="1403" t="n">
        <f aca="false">SUM(C131:C133)</f>
        <v>148</v>
      </c>
      <c r="D134" s="536" t="s">
        <v>36</v>
      </c>
      <c r="E134" s="778" t="s">
        <v>37</v>
      </c>
      <c r="F134" s="779" t="s">
        <v>37</v>
      </c>
      <c r="G134" s="1404" t="n">
        <f aca="false">SUM(G131:G133)</f>
        <v>96000</v>
      </c>
      <c r="H134" s="274" t="s">
        <v>37</v>
      </c>
      <c r="I134" s="274" t="s">
        <v>37</v>
      </c>
      <c r="J134" s="274" t="s">
        <v>37</v>
      </c>
      <c r="K134" s="218" t="s">
        <v>37</v>
      </c>
      <c r="L134" s="1405" t="n">
        <f aca="false">SUM(L131:L133)</f>
        <v>0</v>
      </c>
      <c r="M134" s="1405" t="n">
        <f aca="false">SUM(M131:M133)</f>
        <v>0</v>
      </c>
      <c r="N134" s="673" t="s">
        <v>37</v>
      </c>
      <c r="O134" s="218" t="s">
        <v>37</v>
      </c>
      <c r="P134" s="543" t="n">
        <f aca="false">C134-(SUM(H134:O134))</f>
        <v>148</v>
      </c>
      <c r="Q134" s="1406" t="n">
        <f aca="false">SUM(Q131:Q133)</f>
        <v>0</v>
      </c>
      <c r="R134" s="1405" t="n">
        <f aca="false">SUM(R131:R133)</f>
        <v>0</v>
      </c>
      <c r="S134" s="1405" t="n">
        <f aca="false">SUM(S131:S133)</f>
        <v>0</v>
      </c>
      <c r="T134" s="1405" t="n">
        <f aca="false">SUM(T131:T133)</f>
        <v>0</v>
      </c>
      <c r="U134" s="1404" t="n">
        <f aca="false">SUM(U131:U133)</f>
        <v>0</v>
      </c>
      <c r="V134" s="545" t="n">
        <f aca="false">C134-(SUM(Q134:U136))</f>
        <v>148</v>
      </c>
      <c r="W134" s="1407" t="n">
        <f aca="false">SUM(W131:W133)</f>
        <v>0</v>
      </c>
      <c r="X134" s="1408" t="n">
        <f aca="false">SUM(X131:X133)</f>
        <v>0</v>
      </c>
      <c r="Y134" s="1409" t="n">
        <f aca="false">SUM(Y131:Y133)</f>
        <v>0</v>
      </c>
      <c r="Z134" s="1408" t="n">
        <f aca="false">SUM(Z131:Z133)</f>
        <v>0</v>
      </c>
      <c r="AA134" s="1410" t="n">
        <f aca="false">SUM(AA131:AA133)</f>
        <v>0</v>
      </c>
      <c r="AB134" s="1409" t="n">
        <f aca="false">SUM(AB131:AB133)</f>
        <v>0</v>
      </c>
      <c r="AC134" s="1410" t="n">
        <f aca="false">SUM(AC131:AC133)</f>
        <v>0</v>
      </c>
      <c r="AD134" s="1408" t="n">
        <f aca="false">SUM(AD131:AD133)</f>
        <v>0</v>
      </c>
      <c r="AE134" s="1411" t="n">
        <f aca="false">C134-(W134+Y134+AA134+AC134)</f>
        <v>148</v>
      </c>
      <c r="AF134" s="823" t="n">
        <f aca="false">(G134)-(X134+Z134+AB134+AD134)</f>
        <v>96000</v>
      </c>
    </row>
    <row r="135" customFormat="false" ht="21.75" hidden="false" customHeight="false" outlineLevel="0" collapsed="false">
      <c r="A135" s="102"/>
      <c r="B135" s="824" t="s">
        <v>173</v>
      </c>
      <c r="C135" s="825"/>
      <c r="D135" s="826" t="s">
        <v>36</v>
      </c>
      <c r="E135" s="255" t="s">
        <v>37</v>
      </c>
      <c r="F135" s="255" t="s">
        <v>37</v>
      </c>
      <c r="G135" s="827"/>
      <c r="H135" s="88" t="s">
        <v>37</v>
      </c>
      <c r="I135" s="88" t="s">
        <v>37</v>
      </c>
      <c r="J135" s="88" t="s">
        <v>37</v>
      </c>
      <c r="K135" s="88" t="s">
        <v>37</v>
      </c>
      <c r="L135" s="88" t="s">
        <v>37</v>
      </c>
      <c r="M135" s="88" t="s">
        <v>37</v>
      </c>
      <c r="N135" s="828"/>
      <c r="O135" s="92" t="s">
        <v>37</v>
      </c>
      <c r="P135" s="65" t="n">
        <f aca="false">C135-(SUM(H135:O135))</f>
        <v>0</v>
      </c>
      <c r="Q135" s="829"/>
      <c r="R135" s="830"/>
      <c r="S135" s="828"/>
      <c r="T135" s="828"/>
      <c r="U135" s="831"/>
      <c r="V135" s="69" t="n">
        <f aca="false">C135-(SUM(Q135:U137))</f>
        <v>0</v>
      </c>
      <c r="W135" s="832"/>
      <c r="X135" s="833"/>
      <c r="Y135" s="832"/>
      <c r="Z135" s="833"/>
      <c r="AA135" s="834"/>
      <c r="AB135" s="833"/>
      <c r="AC135" s="832"/>
      <c r="AD135" s="833"/>
      <c r="AE135" s="1376" t="n">
        <f aca="false">C135-(W135+Y135+AA135+AC135)</f>
        <v>0</v>
      </c>
      <c r="AF135" s="497" t="n">
        <f aca="false">(G135)-(X135+Z135+AB135+AD135)</f>
        <v>0</v>
      </c>
    </row>
    <row r="136" customFormat="false" ht="21.75" hidden="false" customHeight="false" outlineLevel="0" collapsed="false">
      <c r="A136" s="102"/>
      <c r="B136" s="717" t="s">
        <v>174</v>
      </c>
      <c r="C136" s="718"/>
      <c r="D136" s="701"/>
      <c r="E136" s="520"/>
      <c r="F136" s="520"/>
      <c r="G136" s="520"/>
      <c r="H136" s="702"/>
      <c r="I136" s="702"/>
      <c r="J136" s="702"/>
      <c r="K136" s="702"/>
      <c r="L136" s="702"/>
      <c r="M136" s="702"/>
      <c r="N136" s="702"/>
      <c r="O136" s="702"/>
      <c r="P136" s="720"/>
      <c r="Q136" s="718"/>
      <c r="R136" s="702"/>
      <c r="S136" s="702"/>
      <c r="T136" s="702"/>
      <c r="U136" s="721"/>
      <c r="V136" s="720"/>
      <c r="W136" s="722"/>
      <c r="X136" s="722"/>
      <c r="Y136" s="702"/>
      <c r="Z136" s="702"/>
      <c r="AA136" s="722"/>
      <c r="AB136" s="722"/>
      <c r="AC136" s="702"/>
      <c r="AD136" s="721"/>
      <c r="AE136" s="1397"/>
      <c r="AF136" s="714"/>
    </row>
    <row r="137" customFormat="false" ht="21.75" hidden="false" customHeight="false" outlineLevel="0" collapsed="false">
      <c r="A137" s="102"/>
      <c r="B137" s="704" t="s">
        <v>237</v>
      </c>
      <c r="C137" s="85" t="n">
        <v>1</v>
      </c>
      <c r="D137" s="826" t="s">
        <v>77</v>
      </c>
      <c r="E137" s="693" t="s">
        <v>37</v>
      </c>
      <c r="F137" s="88" t="s">
        <v>37</v>
      </c>
      <c r="G137" s="1412" t="n">
        <v>10000</v>
      </c>
      <c r="H137" s="484" t="s">
        <v>37</v>
      </c>
      <c r="I137" s="484" t="s">
        <v>37</v>
      </c>
      <c r="J137" s="484" t="s">
        <v>37</v>
      </c>
      <c r="K137" s="484" t="s">
        <v>37</v>
      </c>
      <c r="L137" s="484" t="s">
        <v>37</v>
      </c>
      <c r="M137" s="484" t="s">
        <v>37</v>
      </c>
      <c r="N137" s="484" t="s">
        <v>37</v>
      </c>
      <c r="O137" s="652"/>
      <c r="P137" s="65" t="n">
        <f aca="false">C137-(SUM(H137:O137))</f>
        <v>1</v>
      </c>
      <c r="Q137" s="93"/>
      <c r="R137" s="91"/>
      <c r="S137" s="94"/>
      <c r="T137" s="94"/>
      <c r="U137" s="696"/>
      <c r="V137" s="69" t="n">
        <f aca="false">C137-(SUM(Q137:U139))</f>
        <v>1</v>
      </c>
      <c r="W137" s="697"/>
      <c r="X137" s="698"/>
      <c r="Y137" s="697"/>
      <c r="Z137" s="698"/>
      <c r="AA137" s="699"/>
      <c r="AB137" s="698"/>
      <c r="AC137" s="697"/>
      <c r="AD137" s="698"/>
      <c r="AE137" s="1376" t="n">
        <f aca="false">C137-(W137+Y137+AA137+AC137)</f>
        <v>1</v>
      </c>
      <c r="AF137" s="497" t="n">
        <f aca="false">(G137)-(X137+Z137+AB137+AD137)</f>
        <v>10000</v>
      </c>
    </row>
    <row r="138" customFormat="false" ht="21.75" hidden="false" customHeight="false" outlineLevel="0" collapsed="false">
      <c r="A138" s="124"/>
      <c r="B138" s="835" t="s">
        <v>176</v>
      </c>
      <c r="C138" s="725"/>
      <c r="D138" s="726"/>
      <c r="E138" s="727"/>
      <c r="F138" s="727"/>
      <c r="G138" s="398"/>
      <c r="H138" s="728"/>
      <c r="I138" s="728"/>
      <c r="J138" s="728"/>
      <c r="K138" s="728"/>
      <c r="L138" s="728"/>
      <c r="M138" s="728"/>
      <c r="N138" s="728"/>
      <c r="O138" s="728"/>
      <c r="P138" s="729"/>
      <c r="Q138" s="725"/>
      <c r="R138" s="728"/>
      <c r="S138" s="728"/>
      <c r="T138" s="728"/>
      <c r="U138" s="730"/>
      <c r="V138" s="729"/>
      <c r="W138" s="731"/>
      <c r="X138" s="731"/>
      <c r="Y138" s="728"/>
      <c r="Z138" s="728"/>
      <c r="AA138" s="731"/>
      <c r="AB138" s="731"/>
      <c r="AC138" s="728"/>
      <c r="AD138" s="730"/>
      <c r="AE138" s="1397"/>
      <c r="AF138" s="714"/>
    </row>
    <row r="139" customFormat="false" ht="21.75" hidden="false" customHeight="false" outlineLevel="0" collapsed="false">
      <c r="A139" s="102"/>
      <c r="B139" s="347" t="s">
        <v>238</v>
      </c>
      <c r="C139" s="684"/>
      <c r="D139" s="738"/>
      <c r="E139" s="294"/>
      <c r="F139" s="154"/>
      <c r="G139" s="154"/>
      <c r="H139" s="684"/>
      <c r="I139" s="684"/>
      <c r="J139" s="684"/>
      <c r="K139" s="684"/>
      <c r="L139" s="684"/>
      <c r="M139" s="684"/>
      <c r="N139" s="684"/>
      <c r="O139" s="684"/>
      <c r="P139" s="686"/>
      <c r="Q139" s="687"/>
      <c r="R139" s="684"/>
      <c r="S139" s="684"/>
      <c r="T139" s="684"/>
      <c r="U139" s="688"/>
      <c r="V139" s="686"/>
      <c r="W139" s="689"/>
      <c r="X139" s="689"/>
      <c r="Y139" s="684"/>
      <c r="Z139" s="684"/>
      <c r="AA139" s="689"/>
      <c r="AB139" s="689"/>
      <c r="AC139" s="684"/>
      <c r="AD139" s="688"/>
      <c r="AE139" s="1397"/>
      <c r="AF139" s="714"/>
    </row>
    <row r="140" customFormat="false" ht="21.75" hidden="false" customHeight="false" outlineLevel="0" collapsed="false">
      <c r="A140" s="102"/>
      <c r="B140" s="735" t="s">
        <v>178</v>
      </c>
      <c r="C140" s="104"/>
      <c r="D140" s="826" t="s">
        <v>77</v>
      </c>
      <c r="E140" s="693" t="s">
        <v>37</v>
      </c>
      <c r="F140" s="88" t="s">
        <v>37</v>
      </c>
      <c r="G140" s="649"/>
      <c r="H140" s="484" t="s">
        <v>37</v>
      </c>
      <c r="I140" s="484" t="s">
        <v>37</v>
      </c>
      <c r="J140" s="484" t="s">
        <v>37</v>
      </c>
      <c r="K140" s="484" t="s">
        <v>37</v>
      </c>
      <c r="L140" s="491"/>
      <c r="M140" s="491"/>
      <c r="N140" s="652"/>
      <c r="O140" s="652"/>
      <c r="P140" s="65" t="n">
        <f aca="false">C140-(SUM(H140:O140))</f>
        <v>0</v>
      </c>
      <c r="Q140" s="654"/>
      <c r="R140" s="651"/>
      <c r="S140" s="652"/>
      <c r="T140" s="256"/>
      <c r="U140" s="655"/>
      <c r="V140" s="69" t="n">
        <f aca="false">C140-(SUM(Q140:U142))</f>
        <v>0</v>
      </c>
      <c r="W140" s="653"/>
      <c r="X140" s="656"/>
      <c r="Y140" s="653"/>
      <c r="Z140" s="656"/>
      <c r="AA140" s="657"/>
      <c r="AB140" s="656"/>
      <c r="AC140" s="653"/>
      <c r="AD140" s="656"/>
      <c r="AE140" s="1376" t="n">
        <f aca="false">C140-(W140+Y140+AA140+AC140)</f>
        <v>0</v>
      </c>
      <c r="AF140" s="497" t="n">
        <f aca="false">(G140)-(X140+Z140+AB140+AD140)</f>
        <v>0</v>
      </c>
    </row>
    <row r="141" customFormat="false" ht="21.75" hidden="false" customHeight="false" outlineLevel="0" collapsed="false">
      <c r="A141" s="124"/>
      <c r="B141" s="1225" t="s">
        <v>179</v>
      </c>
      <c r="C141" s="725"/>
      <c r="D141" s="726"/>
      <c r="E141" s="727"/>
      <c r="F141" s="398"/>
      <c r="G141" s="398"/>
      <c r="H141" s="728"/>
      <c r="I141" s="728"/>
      <c r="J141" s="728"/>
      <c r="K141" s="728"/>
      <c r="L141" s="728"/>
      <c r="M141" s="728"/>
      <c r="N141" s="728"/>
      <c r="O141" s="728"/>
      <c r="P141" s="729"/>
      <c r="Q141" s="725"/>
      <c r="R141" s="728"/>
      <c r="S141" s="728"/>
      <c r="T141" s="728"/>
      <c r="U141" s="730"/>
      <c r="V141" s="729"/>
      <c r="W141" s="731"/>
      <c r="X141" s="731"/>
      <c r="Y141" s="728"/>
      <c r="Z141" s="728"/>
      <c r="AA141" s="731"/>
      <c r="AB141" s="731"/>
      <c r="AC141" s="728"/>
      <c r="AD141" s="730"/>
      <c r="AE141" s="1413"/>
      <c r="AF141" s="837"/>
    </row>
  </sheetData>
  <mergeCells count="21">
    <mergeCell ref="A1:AF1"/>
    <mergeCell ref="A2:AF2"/>
    <mergeCell ref="A3:A6"/>
    <mergeCell ref="B3:B6"/>
    <mergeCell ref="C3:D6"/>
    <mergeCell ref="E3:G6"/>
    <mergeCell ref="H3:O6"/>
    <mergeCell ref="P3:P6"/>
    <mergeCell ref="Q3:U6"/>
    <mergeCell ref="V3:V6"/>
    <mergeCell ref="W3:AD3"/>
    <mergeCell ref="AE3:AF4"/>
    <mergeCell ref="W4:X4"/>
    <mergeCell ref="Y4:Z4"/>
    <mergeCell ref="AA4:AB4"/>
    <mergeCell ref="AC4:AD4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19" man="true" max="16383" min="0"/>
  </rowBreaks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2578125" defaultRowHeight="24" zeroHeight="false" outlineLevelRow="0" outlineLevelCol="0"/>
  <cols>
    <col collapsed="false" customWidth="true" hidden="false" outlineLevel="0" max="1" min="1" style="1414" width="3.13"/>
    <col collapsed="false" customWidth="true" hidden="false" outlineLevel="0" max="2" min="2" style="1415" width="31.25"/>
    <col collapsed="false" customWidth="true" hidden="false" outlineLevel="0" max="3" min="3" style="1414" width="34.37"/>
    <col collapsed="false" customWidth="true" hidden="false" outlineLevel="0" max="4" min="4" style="1414" width="13.26"/>
    <col collapsed="false" customWidth="true" hidden="false" outlineLevel="0" max="5" min="5" style="1414" width="10"/>
    <col collapsed="false" customWidth="true" hidden="false" outlineLevel="0" max="6" min="6" style="1414" width="6.63"/>
    <col collapsed="false" customWidth="true" hidden="false" outlineLevel="0" max="7" min="7" style="1414" width="21.37"/>
    <col collapsed="false" customWidth="true" hidden="false" outlineLevel="0" max="8" min="8" style="1416" width="26"/>
    <col collapsed="false" customWidth="true" hidden="false" outlineLevel="0" max="9" min="9" style="1416" width="10.88"/>
    <col collapsed="false" customWidth="true" hidden="false" outlineLevel="0" max="10" min="10" style="1417" width="12.76"/>
    <col collapsed="false" customWidth="true" hidden="false" outlineLevel="0" max="12" min="11" style="1414" width="6.13"/>
    <col collapsed="false" customWidth="true" hidden="false" outlineLevel="0" max="13" min="13" style="1414" width="15.37"/>
    <col collapsed="false" customWidth="true" hidden="false" outlineLevel="0" max="14" min="14" style="1414" width="13.12"/>
    <col collapsed="false" customWidth="true" hidden="true" outlineLevel="0" max="15" min="15" style="1414" width="10.63"/>
    <col collapsed="false" customWidth="false" hidden="false" outlineLevel="0" max="255" min="16" style="1416" width="26.25"/>
    <col collapsed="false" customWidth="true" hidden="false" outlineLevel="0" max="256" min="256" style="1416" width="2.63"/>
    <col collapsed="false" customWidth="true" hidden="false" outlineLevel="0" max="259" min="257" style="1416" width="25"/>
    <col collapsed="false" customWidth="true" hidden="false" outlineLevel="0" max="260" min="260" style="1416" width="26"/>
    <col collapsed="false" customWidth="true" hidden="false" outlineLevel="0" max="264" min="261" style="1416" width="10.5"/>
    <col collapsed="false" customWidth="true" hidden="false" outlineLevel="0" max="265" min="265" style="1416" width="11"/>
    <col collapsed="false" customWidth="true" hidden="false" outlineLevel="0" max="266" min="266" style="1416" width="3.5"/>
    <col collapsed="false" customWidth="true" hidden="false" outlineLevel="0" max="267" min="267" style="1416" width="5.12"/>
    <col collapsed="false" customWidth="true" hidden="false" outlineLevel="0" max="268" min="268" style="1416" width="12.76"/>
    <col collapsed="false" customWidth="true" hidden="false" outlineLevel="0" max="269" min="269" style="1416" width="10.63"/>
    <col collapsed="false" customWidth="true" hidden="false" outlineLevel="0" max="270" min="270" style="1416" width="11.87"/>
    <col collapsed="false" customWidth="false" hidden="false" outlineLevel="0" max="511" min="271" style="1416" width="26.25"/>
    <col collapsed="false" customWidth="true" hidden="false" outlineLevel="0" max="512" min="512" style="1416" width="2.63"/>
    <col collapsed="false" customWidth="true" hidden="false" outlineLevel="0" max="515" min="513" style="1416" width="25"/>
    <col collapsed="false" customWidth="true" hidden="false" outlineLevel="0" max="516" min="516" style="1416" width="26"/>
    <col collapsed="false" customWidth="true" hidden="false" outlineLevel="0" max="520" min="517" style="1416" width="10.5"/>
    <col collapsed="false" customWidth="true" hidden="false" outlineLevel="0" max="521" min="521" style="1416" width="11"/>
    <col collapsed="false" customWidth="true" hidden="false" outlineLevel="0" max="522" min="522" style="1416" width="3.5"/>
    <col collapsed="false" customWidth="true" hidden="false" outlineLevel="0" max="523" min="523" style="1416" width="5.12"/>
    <col collapsed="false" customWidth="true" hidden="false" outlineLevel="0" max="524" min="524" style="1416" width="12.76"/>
    <col collapsed="false" customWidth="true" hidden="false" outlineLevel="0" max="525" min="525" style="1416" width="10.63"/>
    <col collapsed="false" customWidth="true" hidden="false" outlineLevel="0" max="526" min="526" style="1416" width="11.87"/>
    <col collapsed="false" customWidth="false" hidden="false" outlineLevel="0" max="767" min="527" style="1416" width="26.25"/>
    <col collapsed="false" customWidth="true" hidden="false" outlineLevel="0" max="768" min="768" style="1416" width="2.63"/>
    <col collapsed="false" customWidth="true" hidden="false" outlineLevel="0" max="771" min="769" style="1416" width="25"/>
    <col collapsed="false" customWidth="true" hidden="false" outlineLevel="0" max="772" min="772" style="1416" width="26"/>
    <col collapsed="false" customWidth="true" hidden="false" outlineLevel="0" max="776" min="773" style="1416" width="10.5"/>
    <col collapsed="false" customWidth="true" hidden="false" outlineLevel="0" max="777" min="777" style="1416" width="11"/>
    <col collapsed="false" customWidth="true" hidden="false" outlineLevel="0" max="778" min="778" style="1416" width="3.5"/>
    <col collapsed="false" customWidth="true" hidden="false" outlineLevel="0" max="779" min="779" style="1416" width="5.12"/>
    <col collapsed="false" customWidth="true" hidden="false" outlineLevel="0" max="780" min="780" style="1416" width="12.76"/>
    <col collapsed="false" customWidth="true" hidden="false" outlineLevel="0" max="781" min="781" style="1416" width="10.63"/>
    <col collapsed="false" customWidth="true" hidden="false" outlineLevel="0" max="782" min="782" style="1416" width="11.87"/>
    <col collapsed="false" customWidth="false" hidden="false" outlineLevel="0" max="1023" min="783" style="1416" width="26.25"/>
    <col collapsed="false" customWidth="true" hidden="false" outlineLevel="0" max="1024" min="1024" style="1416" width="2.63"/>
    <col collapsed="false" customWidth="true" hidden="false" outlineLevel="0" max="1027" min="1025" style="1416" width="25"/>
    <col collapsed="false" customWidth="true" hidden="false" outlineLevel="0" max="1028" min="1028" style="1416" width="26"/>
    <col collapsed="false" customWidth="true" hidden="false" outlineLevel="0" max="1032" min="1029" style="1416" width="10.5"/>
    <col collapsed="false" customWidth="true" hidden="false" outlineLevel="0" max="1033" min="1033" style="1416" width="11"/>
    <col collapsed="false" customWidth="true" hidden="false" outlineLevel="0" max="1034" min="1034" style="1416" width="3.5"/>
    <col collapsed="false" customWidth="true" hidden="false" outlineLevel="0" max="1035" min="1035" style="1416" width="5.12"/>
    <col collapsed="false" customWidth="true" hidden="false" outlineLevel="0" max="1036" min="1036" style="1416" width="12.76"/>
    <col collapsed="false" customWidth="true" hidden="false" outlineLevel="0" max="1037" min="1037" style="1416" width="10.63"/>
    <col collapsed="false" customWidth="true" hidden="false" outlineLevel="0" max="1038" min="1038" style="1416" width="11.87"/>
    <col collapsed="false" customWidth="false" hidden="false" outlineLevel="0" max="1279" min="1039" style="1416" width="26.25"/>
    <col collapsed="false" customWidth="true" hidden="false" outlineLevel="0" max="1280" min="1280" style="1416" width="2.63"/>
    <col collapsed="false" customWidth="true" hidden="false" outlineLevel="0" max="1283" min="1281" style="1416" width="25"/>
    <col collapsed="false" customWidth="true" hidden="false" outlineLevel="0" max="1284" min="1284" style="1416" width="26"/>
    <col collapsed="false" customWidth="true" hidden="false" outlineLevel="0" max="1288" min="1285" style="1416" width="10.5"/>
    <col collapsed="false" customWidth="true" hidden="false" outlineLevel="0" max="1289" min="1289" style="1416" width="11"/>
    <col collapsed="false" customWidth="true" hidden="false" outlineLevel="0" max="1290" min="1290" style="1416" width="3.5"/>
    <col collapsed="false" customWidth="true" hidden="false" outlineLevel="0" max="1291" min="1291" style="1416" width="5.12"/>
    <col collapsed="false" customWidth="true" hidden="false" outlineLevel="0" max="1292" min="1292" style="1416" width="12.76"/>
    <col collapsed="false" customWidth="true" hidden="false" outlineLevel="0" max="1293" min="1293" style="1416" width="10.63"/>
    <col collapsed="false" customWidth="true" hidden="false" outlineLevel="0" max="1294" min="1294" style="1416" width="11.87"/>
    <col collapsed="false" customWidth="false" hidden="false" outlineLevel="0" max="1535" min="1295" style="1416" width="26.25"/>
    <col collapsed="false" customWidth="true" hidden="false" outlineLevel="0" max="1536" min="1536" style="1416" width="2.63"/>
    <col collapsed="false" customWidth="true" hidden="false" outlineLevel="0" max="1539" min="1537" style="1416" width="25"/>
    <col collapsed="false" customWidth="true" hidden="false" outlineLevel="0" max="1540" min="1540" style="1416" width="26"/>
    <col collapsed="false" customWidth="true" hidden="false" outlineLevel="0" max="1544" min="1541" style="1416" width="10.5"/>
    <col collapsed="false" customWidth="true" hidden="false" outlineLevel="0" max="1545" min="1545" style="1416" width="11"/>
    <col collapsed="false" customWidth="true" hidden="false" outlineLevel="0" max="1546" min="1546" style="1416" width="3.5"/>
    <col collapsed="false" customWidth="true" hidden="false" outlineLevel="0" max="1547" min="1547" style="1416" width="5.12"/>
    <col collapsed="false" customWidth="true" hidden="false" outlineLevel="0" max="1548" min="1548" style="1416" width="12.76"/>
    <col collapsed="false" customWidth="true" hidden="false" outlineLevel="0" max="1549" min="1549" style="1416" width="10.63"/>
    <col collapsed="false" customWidth="true" hidden="false" outlineLevel="0" max="1550" min="1550" style="1416" width="11.87"/>
    <col collapsed="false" customWidth="false" hidden="false" outlineLevel="0" max="1791" min="1551" style="1416" width="26.25"/>
    <col collapsed="false" customWidth="true" hidden="false" outlineLevel="0" max="1792" min="1792" style="1416" width="2.63"/>
    <col collapsed="false" customWidth="true" hidden="false" outlineLevel="0" max="1795" min="1793" style="1416" width="25"/>
    <col collapsed="false" customWidth="true" hidden="false" outlineLevel="0" max="1796" min="1796" style="1416" width="26"/>
    <col collapsed="false" customWidth="true" hidden="false" outlineLevel="0" max="1800" min="1797" style="1416" width="10.5"/>
    <col collapsed="false" customWidth="true" hidden="false" outlineLevel="0" max="1801" min="1801" style="1416" width="11"/>
    <col collapsed="false" customWidth="true" hidden="false" outlineLevel="0" max="1802" min="1802" style="1416" width="3.5"/>
    <col collapsed="false" customWidth="true" hidden="false" outlineLevel="0" max="1803" min="1803" style="1416" width="5.12"/>
    <col collapsed="false" customWidth="true" hidden="false" outlineLevel="0" max="1804" min="1804" style="1416" width="12.76"/>
    <col collapsed="false" customWidth="true" hidden="false" outlineLevel="0" max="1805" min="1805" style="1416" width="10.63"/>
    <col collapsed="false" customWidth="true" hidden="false" outlineLevel="0" max="1806" min="1806" style="1416" width="11.87"/>
    <col collapsed="false" customWidth="false" hidden="false" outlineLevel="0" max="2047" min="1807" style="1416" width="26.25"/>
    <col collapsed="false" customWidth="true" hidden="false" outlineLevel="0" max="2048" min="2048" style="1416" width="2.63"/>
    <col collapsed="false" customWidth="true" hidden="false" outlineLevel="0" max="2051" min="2049" style="1416" width="25"/>
    <col collapsed="false" customWidth="true" hidden="false" outlineLevel="0" max="2052" min="2052" style="1416" width="26"/>
    <col collapsed="false" customWidth="true" hidden="false" outlineLevel="0" max="2056" min="2053" style="1416" width="10.5"/>
    <col collapsed="false" customWidth="true" hidden="false" outlineLevel="0" max="2057" min="2057" style="1416" width="11"/>
    <col collapsed="false" customWidth="true" hidden="false" outlineLevel="0" max="2058" min="2058" style="1416" width="3.5"/>
    <col collapsed="false" customWidth="true" hidden="false" outlineLevel="0" max="2059" min="2059" style="1416" width="5.12"/>
    <col collapsed="false" customWidth="true" hidden="false" outlineLevel="0" max="2060" min="2060" style="1416" width="12.76"/>
    <col collapsed="false" customWidth="true" hidden="false" outlineLevel="0" max="2061" min="2061" style="1416" width="10.63"/>
    <col collapsed="false" customWidth="true" hidden="false" outlineLevel="0" max="2062" min="2062" style="1416" width="11.87"/>
    <col collapsed="false" customWidth="false" hidden="false" outlineLevel="0" max="2303" min="2063" style="1416" width="26.25"/>
    <col collapsed="false" customWidth="true" hidden="false" outlineLevel="0" max="2304" min="2304" style="1416" width="2.63"/>
    <col collapsed="false" customWidth="true" hidden="false" outlineLevel="0" max="2307" min="2305" style="1416" width="25"/>
    <col collapsed="false" customWidth="true" hidden="false" outlineLevel="0" max="2308" min="2308" style="1416" width="26"/>
    <col collapsed="false" customWidth="true" hidden="false" outlineLevel="0" max="2312" min="2309" style="1416" width="10.5"/>
    <col collapsed="false" customWidth="true" hidden="false" outlineLevel="0" max="2313" min="2313" style="1416" width="11"/>
    <col collapsed="false" customWidth="true" hidden="false" outlineLevel="0" max="2314" min="2314" style="1416" width="3.5"/>
    <col collapsed="false" customWidth="true" hidden="false" outlineLevel="0" max="2315" min="2315" style="1416" width="5.12"/>
    <col collapsed="false" customWidth="true" hidden="false" outlineLevel="0" max="2316" min="2316" style="1416" width="12.76"/>
    <col collapsed="false" customWidth="true" hidden="false" outlineLevel="0" max="2317" min="2317" style="1416" width="10.63"/>
    <col collapsed="false" customWidth="true" hidden="false" outlineLevel="0" max="2318" min="2318" style="1416" width="11.87"/>
    <col collapsed="false" customWidth="false" hidden="false" outlineLevel="0" max="2559" min="2319" style="1416" width="26.25"/>
    <col collapsed="false" customWidth="true" hidden="false" outlineLevel="0" max="2560" min="2560" style="1416" width="2.63"/>
    <col collapsed="false" customWidth="true" hidden="false" outlineLevel="0" max="2563" min="2561" style="1416" width="25"/>
    <col collapsed="false" customWidth="true" hidden="false" outlineLevel="0" max="2564" min="2564" style="1416" width="26"/>
    <col collapsed="false" customWidth="true" hidden="false" outlineLevel="0" max="2568" min="2565" style="1416" width="10.5"/>
    <col collapsed="false" customWidth="true" hidden="false" outlineLevel="0" max="2569" min="2569" style="1416" width="11"/>
    <col collapsed="false" customWidth="true" hidden="false" outlineLevel="0" max="2570" min="2570" style="1416" width="3.5"/>
    <col collapsed="false" customWidth="true" hidden="false" outlineLevel="0" max="2571" min="2571" style="1416" width="5.12"/>
    <col collapsed="false" customWidth="true" hidden="false" outlineLevel="0" max="2572" min="2572" style="1416" width="12.76"/>
    <col collapsed="false" customWidth="true" hidden="false" outlineLevel="0" max="2573" min="2573" style="1416" width="10.63"/>
    <col collapsed="false" customWidth="true" hidden="false" outlineLevel="0" max="2574" min="2574" style="1416" width="11.87"/>
    <col collapsed="false" customWidth="false" hidden="false" outlineLevel="0" max="2815" min="2575" style="1416" width="26.25"/>
    <col collapsed="false" customWidth="true" hidden="false" outlineLevel="0" max="2816" min="2816" style="1416" width="2.63"/>
    <col collapsed="false" customWidth="true" hidden="false" outlineLevel="0" max="2819" min="2817" style="1416" width="25"/>
    <col collapsed="false" customWidth="true" hidden="false" outlineLevel="0" max="2820" min="2820" style="1416" width="26"/>
    <col collapsed="false" customWidth="true" hidden="false" outlineLevel="0" max="2824" min="2821" style="1416" width="10.5"/>
    <col collapsed="false" customWidth="true" hidden="false" outlineLevel="0" max="2825" min="2825" style="1416" width="11"/>
    <col collapsed="false" customWidth="true" hidden="false" outlineLevel="0" max="2826" min="2826" style="1416" width="3.5"/>
    <col collapsed="false" customWidth="true" hidden="false" outlineLevel="0" max="2827" min="2827" style="1416" width="5.12"/>
    <col collapsed="false" customWidth="true" hidden="false" outlineLevel="0" max="2828" min="2828" style="1416" width="12.76"/>
    <col collapsed="false" customWidth="true" hidden="false" outlineLevel="0" max="2829" min="2829" style="1416" width="10.63"/>
    <col collapsed="false" customWidth="true" hidden="false" outlineLevel="0" max="2830" min="2830" style="1416" width="11.87"/>
    <col collapsed="false" customWidth="false" hidden="false" outlineLevel="0" max="3071" min="2831" style="1416" width="26.25"/>
    <col collapsed="false" customWidth="true" hidden="false" outlineLevel="0" max="3072" min="3072" style="1416" width="2.63"/>
    <col collapsed="false" customWidth="true" hidden="false" outlineLevel="0" max="3075" min="3073" style="1416" width="25"/>
    <col collapsed="false" customWidth="true" hidden="false" outlineLevel="0" max="3076" min="3076" style="1416" width="26"/>
    <col collapsed="false" customWidth="true" hidden="false" outlineLevel="0" max="3080" min="3077" style="1416" width="10.5"/>
    <col collapsed="false" customWidth="true" hidden="false" outlineLevel="0" max="3081" min="3081" style="1416" width="11"/>
    <col collapsed="false" customWidth="true" hidden="false" outlineLevel="0" max="3082" min="3082" style="1416" width="3.5"/>
    <col collapsed="false" customWidth="true" hidden="false" outlineLevel="0" max="3083" min="3083" style="1416" width="5.12"/>
    <col collapsed="false" customWidth="true" hidden="false" outlineLevel="0" max="3084" min="3084" style="1416" width="12.76"/>
    <col collapsed="false" customWidth="true" hidden="false" outlineLevel="0" max="3085" min="3085" style="1416" width="10.63"/>
    <col collapsed="false" customWidth="true" hidden="false" outlineLevel="0" max="3086" min="3086" style="1416" width="11.87"/>
    <col collapsed="false" customWidth="false" hidden="false" outlineLevel="0" max="3327" min="3087" style="1416" width="26.25"/>
    <col collapsed="false" customWidth="true" hidden="false" outlineLevel="0" max="3328" min="3328" style="1416" width="2.63"/>
    <col collapsed="false" customWidth="true" hidden="false" outlineLevel="0" max="3331" min="3329" style="1416" width="25"/>
    <col collapsed="false" customWidth="true" hidden="false" outlineLevel="0" max="3332" min="3332" style="1416" width="26"/>
    <col collapsed="false" customWidth="true" hidden="false" outlineLevel="0" max="3336" min="3333" style="1416" width="10.5"/>
    <col collapsed="false" customWidth="true" hidden="false" outlineLevel="0" max="3337" min="3337" style="1416" width="11"/>
    <col collapsed="false" customWidth="true" hidden="false" outlineLevel="0" max="3338" min="3338" style="1416" width="3.5"/>
    <col collapsed="false" customWidth="true" hidden="false" outlineLevel="0" max="3339" min="3339" style="1416" width="5.12"/>
    <col collapsed="false" customWidth="true" hidden="false" outlineLevel="0" max="3340" min="3340" style="1416" width="12.76"/>
    <col collapsed="false" customWidth="true" hidden="false" outlineLevel="0" max="3341" min="3341" style="1416" width="10.63"/>
    <col collapsed="false" customWidth="true" hidden="false" outlineLevel="0" max="3342" min="3342" style="1416" width="11.87"/>
    <col collapsed="false" customWidth="false" hidden="false" outlineLevel="0" max="3583" min="3343" style="1416" width="26.25"/>
    <col collapsed="false" customWidth="true" hidden="false" outlineLevel="0" max="3584" min="3584" style="1416" width="2.63"/>
    <col collapsed="false" customWidth="true" hidden="false" outlineLevel="0" max="3587" min="3585" style="1416" width="25"/>
    <col collapsed="false" customWidth="true" hidden="false" outlineLevel="0" max="3588" min="3588" style="1416" width="26"/>
    <col collapsed="false" customWidth="true" hidden="false" outlineLevel="0" max="3592" min="3589" style="1416" width="10.5"/>
    <col collapsed="false" customWidth="true" hidden="false" outlineLevel="0" max="3593" min="3593" style="1416" width="11"/>
    <col collapsed="false" customWidth="true" hidden="false" outlineLevel="0" max="3594" min="3594" style="1416" width="3.5"/>
    <col collapsed="false" customWidth="true" hidden="false" outlineLevel="0" max="3595" min="3595" style="1416" width="5.12"/>
    <col collapsed="false" customWidth="true" hidden="false" outlineLevel="0" max="3596" min="3596" style="1416" width="12.76"/>
    <col collapsed="false" customWidth="true" hidden="false" outlineLevel="0" max="3597" min="3597" style="1416" width="10.63"/>
    <col collapsed="false" customWidth="true" hidden="false" outlineLevel="0" max="3598" min="3598" style="1416" width="11.87"/>
    <col collapsed="false" customWidth="false" hidden="false" outlineLevel="0" max="3839" min="3599" style="1416" width="26.25"/>
    <col collapsed="false" customWidth="true" hidden="false" outlineLevel="0" max="3840" min="3840" style="1416" width="2.63"/>
    <col collapsed="false" customWidth="true" hidden="false" outlineLevel="0" max="3843" min="3841" style="1416" width="25"/>
    <col collapsed="false" customWidth="true" hidden="false" outlineLevel="0" max="3844" min="3844" style="1416" width="26"/>
    <col collapsed="false" customWidth="true" hidden="false" outlineLevel="0" max="3848" min="3845" style="1416" width="10.5"/>
    <col collapsed="false" customWidth="true" hidden="false" outlineLevel="0" max="3849" min="3849" style="1416" width="11"/>
    <col collapsed="false" customWidth="true" hidden="false" outlineLevel="0" max="3850" min="3850" style="1416" width="3.5"/>
    <col collapsed="false" customWidth="true" hidden="false" outlineLevel="0" max="3851" min="3851" style="1416" width="5.12"/>
    <col collapsed="false" customWidth="true" hidden="false" outlineLevel="0" max="3852" min="3852" style="1416" width="12.76"/>
    <col collapsed="false" customWidth="true" hidden="false" outlineLevel="0" max="3853" min="3853" style="1416" width="10.63"/>
    <col collapsed="false" customWidth="true" hidden="false" outlineLevel="0" max="3854" min="3854" style="1416" width="11.87"/>
    <col collapsed="false" customWidth="false" hidden="false" outlineLevel="0" max="4095" min="3855" style="1416" width="26.25"/>
    <col collapsed="false" customWidth="true" hidden="false" outlineLevel="0" max="4096" min="4096" style="1416" width="2.63"/>
    <col collapsed="false" customWidth="true" hidden="false" outlineLevel="0" max="4099" min="4097" style="1416" width="25"/>
    <col collapsed="false" customWidth="true" hidden="false" outlineLevel="0" max="4100" min="4100" style="1416" width="26"/>
    <col collapsed="false" customWidth="true" hidden="false" outlineLevel="0" max="4104" min="4101" style="1416" width="10.5"/>
    <col collapsed="false" customWidth="true" hidden="false" outlineLevel="0" max="4105" min="4105" style="1416" width="11"/>
    <col collapsed="false" customWidth="true" hidden="false" outlineLevel="0" max="4106" min="4106" style="1416" width="3.5"/>
    <col collapsed="false" customWidth="true" hidden="false" outlineLevel="0" max="4107" min="4107" style="1416" width="5.12"/>
    <col collapsed="false" customWidth="true" hidden="false" outlineLevel="0" max="4108" min="4108" style="1416" width="12.76"/>
    <col collapsed="false" customWidth="true" hidden="false" outlineLevel="0" max="4109" min="4109" style="1416" width="10.63"/>
    <col collapsed="false" customWidth="true" hidden="false" outlineLevel="0" max="4110" min="4110" style="1416" width="11.87"/>
    <col collapsed="false" customWidth="false" hidden="false" outlineLevel="0" max="4351" min="4111" style="1416" width="26.25"/>
    <col collapsed="false" customWidth="true" hidden="false" outlineLevel="0" max="4352" min="4352" style="1416" width="2.63"/>
    <col collapsed="false" customWidth="true" hidden="false" outlineLevel="0" max="4355" min="4353" style="1416" width="25"/>
    <col collapsed="false" customWidth="true" hidden="false" outlineLevel="0" max="4356" min="4356" style="1416" width="26"/>
    <col collapsed="false" customWidth="true" hidden="false" outlineLevel="0" max="4360" min="4357" style="1416" width="10.5"/>
    <col collapsed="false" customWidth="true" hidden="false" outlineLevel="0" max="4361" min="4361" style="1416" width="11"/>
    <col collapsed="false" customWidth="true" hidden="false" outlineLevel="0" max="4362" min="4362" style="1416" width="3.5"/>
    <col collapsed="false" customWidth="true" hidden="false" outlineLevel="0" max="4363" min="4363" style="1416" width="5.12"/>
    <col collapsed="false" customWidth="true" hidden="false" outlineLevel="0" max="4364" min="4364" style="1416" width="12.76"/>
    <col collapsed="false" customWidth="true" hidden="false" outlineLevel="0" max="4365" min="4365" style="1416" width="10.63"/>
    <col collapsed="false" customWidth="true" hidden="false" outlineLevel="0" max="4366" min="4366" style="1416" width="11.87"/>
    <col collapsed="false" customWidth="false" hidden="false" outlineLevel="0" max="4607" min="4367" style="1416" width="26.25"/>
    <col collapsed="false" customWidth="true" hidden="false" outlineLevel="0" max="4608" min="4608" style="1416" width="2.63"/>
    <col collapsed="false" customWidth="true" hidden="false" outlineLevel="0" max="4611" min="4609" style="1416" width="25"/>
    <col collapsed="false" customWidth="true" hidden="false" outlineLevel="0" max="4612" min="4612" style="1416" width="26"/>
    <col collapsed="false" customWidth="true" hidden="false" outlineLevel="0" max="4616" min="4613" style="1416" width="10.5"/>
    <col collapsed="false" customWidth="true" hidden="false" outlineLevel="0" max="4617" min="4617" style="1416" width="11"/>
    <col collapsed="false" customWidth="true" hidden="false" outlineLevel="0" max="4618" min="4618" style="1416" width="3.5"/>
    <col collapsed="false" customWidth="true" hidden="false" outlineLevel="0" max="4619" min="4619" style="1416" width="5.12"/>
    <col collapsed="false" customWidth="true" hidden="false" outlineLevel="0" max="4620" min="4620" style="1416" width="12.76"/>
    <col collapsed="false" customWidth="true" hidden="false" outlineLevel="0" max="4621" min="4621" style="1416" width="10.63"/>
    <col collapsed="false" customWidth="true" hidden="false" outlineLevel="0" max="4622" min="4622" style="1416" width="11.87"/>
    <col collapsed="false" customWidth="false" hidden="false" outlineLevel="0" max="4863" min="4623" style="1416" width="26.25"/>
    <col collapsed="false" customWidth="true" hidden="false" outlineLevel="0" max="4864" min="4864" style="1416" width="2.63"/>
    <col collapsed="false" customWidth="true" hidden="false" outlineLevel="0" max="4867" min="4865" style="1416" width="25"/>
    <col collapsed="false" customWidth="true" hidden="false" outlineLevel="0" max="4868" min="4868" style="1416" width="26"/>
    <col collapsed="false" customWidth="true" hidden="false" outlineLevel="0" max="4872" min="4869" style="1416" width="10.5"/>
    <col collapsed="false" customWidth="true" hidden="false" outlineLevel="0" max="4873" min="4873" style="1416" width="11"/>
    <col collapsed="false" customWidth="true" hidden="false" outlineLevel="0" max="4874" min="4874" style="1416" width="3.5"/>
    <col collapsed="false" customWidth="true" hidden="false" outlineLevel="0" max="4875" min="4875" style="1416" width="5.12"/>
    <col collapsed="false" customWidth="true" hidden="false" outlineLevel="0" max="4876" min="4876" style="1416" width="12.76"/>
    <col collapsed="false" customWidth="true" hidden="false" outlineLevel="0" max="4877" min="4877" style="1416" width="10.63"/>
    <col collapsed="false" customWidth="true" hidden="false" outlineLevel="0" max="4878" min="4878" style="1416" width="11.87"/>
    <col collapsed="false" customWidth="false" hidden="false" outlineLevel="0" max="5119" min="4879" style="1416" width="26.25"/>
    <col collapsed="false" customWidth="true" hidden="false" outlineLevel="0" max="5120" min="5120" style="1416" width="2.63"/>
    <col collapsed="false" customWidth="true" hidden="false" outlineLevel="0" max="5123" min="5121" style="1416" width="25"/>
    <col collapsed="false" customWidth="true" hidden="false" outlineLevel="0" max="5124" min="5124" style="1416" width="26"/>
    <col collapsed="false" customWidth="true" hidden="false" outlineLevel="0" max="5128" min="5125" style="1416" width="10.5"/>
    <col collapsed="false" customWidth="true" hidden="false" outlineLevel="0" max="5129" min="5129" style="1416" width="11"/>
    <col collapsed="false" customWidth="true" hidden="false" outlineLevel="0" max="5130" min="5130" style="1416" width="3.5"/>
    <col collapsed="false" customWidth="true" hidden="false" outlineLevel="0" max="5131" min="5131" style="1416" width="5.12"/>
    <col collapsed="false" customWidth="true" hidden="false" outlineLevel="0" max="5132" min="5132" style="1416" width="12.76"/>
    <col collapsed="false" customWidth="true" hidden="false" outlineLevel="0" max="5133" min="5133" style="1416" width="10.63"/>
    <col collapsed="false" customWidth="true" hidden="false" outlineLevel="0" max="5134" min="5134" style="1416" width="11.87"/>
    <col collapsed="false" customWidth="false" hidden="false" outlineLevel="0" max="5375" min="5135" style="1416" width="26.25"/>
    <col collapsed="false" customWidth="true" hidden="false" outlineLevel="0" max="5376" min="5376" style="1416" width="2.63"/>
    <col collapsed="false" customWidth="true" hidden="false" outlineLevel="0" max="5379" min="5377" style="1416" width="25"/>
    <col collapsed="false" customWidth="true" hidden="false" outlineLevel="0" max="5380" min="5380" style="1416" width="26"/>
    <col collapsed="false" customWidth="true" hidden="false" outlineLevel="0" max="5384" min="5381" style="1416" width="10.5"/>
    <col collapsed="false" customWidth="true" hidden="false" outlineLevel="0" max="5385" min="5385" style="1416" width="11"/>
    <col collapsed="false" customWidth="true" hidden="false" outlineLevel="0" max="5386" min="5386" style="1416" width="3.5"/>
    <col collapsed="false" customWidth="true" hidden="false" outlineLevel="0" max="5387" min="5387" style="1416" width="5.12"/>
    <col collapsed="false" customWidth="true" hidden="false" outlineLevel="0" max="5388" min="5388" style="1416" width="12.76"/>
    <col collapsed="false" customWidth="true" hidden="false" outlineLevel="0" max="5389" min="5389" style="1416" width="10.63"/>
    <col collapsed="false" customWidth="true" hidden="false" outlineLevel="0" max="5390" min="5390" style="1416" width="11.87"/>
    <col collapsed="false" customWidth="false" hidden="false" outlineLevel="0" max="5631" min="5391" style="1416" width="26.25"/>
    <col collapsed="false" customWidth="true" hidden="false" outlineLevel="0" max="5632" min="5632" style="1416" width="2.63"/>
    <col collapsed="false" customWidth="true" hidden="false" outlineLevel="0" max="5635" min="5633" style="1416" width="25"/>
    <col collapsed="false" customWidth="true" hidden="false" outlineLevel="0" max="5636" min="5636" style="1416" width="26"/>
    <col collapsed="false" customWidth="true" hidden="false" outlineLevel="0" max="5640" min="5637" style="1416" width="10.5"/>
    <col collapsed="false" customWidth="true" hidden="false" outlineLevel="0" max="5641" min="5641" style="1416" width="11"/>
    <col collapsed="false" customWidth="true" hidden="false" outlineLevel="0" max="5642" min="5642" style="1416" width="3.5"/>
    <col collapsed="false" customWidth="true" hidden="false" outlineLevel="0" max="5643" min="5643" style="1416" width="5.12"/>
    <col collapsed="false" customWidth="true" hidden="false" outlineLevel="0" max="5644" min="5644" style="1416" width="12.76"/>
    <col collapsed="false" customWidth="true" hidden="false" outlineLevel="0" max="5645" min="5645" style="1416" width="10.63"/>
    <col collapsed="false" customWidth="true" hidden="false" outlineLevel="0" max="5646" min="5646" style="1416" width="11.87"/>
    <col collapsed="false" customWidth="false" hidden="false" outlineLevel="0" max="5887" min="5647" style="1416" width="26.25"/>
    <col collapsed="false" customWidth="true" hidden="false" outlineLevel="0" max="5888" min="5888" style="1416" width="2.63"/>
    <col collapsed="false" customWidth="true" hidden="false" outlineLevel="0" max="5891" min="5889" style="1416" width="25"/>
    <col collapsed="false" customWidth="true" hidden="false" outlineLevel="0" max="5892" min="5892" style="1416" width="26"/>
    <col collapsed="false" customWidth="true" hidden="false" outlineLevel="0" max="5896" min="5893" style="1416" width="10.5"/>
    <col collapsed="false" customWidth="true" hidden="false" outlineLevel="0" max="5897" min="5897" style="1416" width="11"/>
    <col collapsed="false" customWidth="true" hidden="false" outlineLevel="0" max="5898" min="5898" style="1416" width="3.5"/>
    <col collapsed="false" customWidth="true" hidden="false" outlineLevel="0" max="5899" min="5899" style="1416" width="5.12"/>
    <col collapsed="false" customWidth="true" hidden="false" outlineLevel="0" max="5900" min="5900" style="1416" width="12.76"/>
    <col collapsed="false" customWidth="true" hidden="false" outlineLevel="0" max="5901" min="5901" style="1416" width="10.63"/>
    <col collapsed="false" customWidth="true" hidden="false" outlineLevel="0" max="5902" min="5902" style="1416" width="11.87"/>
    <col collapsed="false" customWidth="false" hidden="false" outlineLevel="0" max="6143" min="5903" style="1416" width="26.25"/>
    <col collapsed="false" customWidth="true" hidden="false" outlineLevel="0" max="6144" min="6144" style="1416" width="2.63"/>
    <col collapsed="false" customWidth="true" hidden="false" outlineLevel="0" max="6147" min="6145" style="1416" width="25"/>
    <col collapsed="false" customWidth="true" hidden="false" outlineLevel="0" max="6148" min="6148" style="1416" width="26"/>
    <col collapsed="false" customWidth="true" hidden="false" outlineLevel="0" max="6152" min="6149" style="1416" width="10.5"/>
    <col collapsed="false" customWidth="true" hidden="false" outlineLevel="0" max="6153" min="6153" style="1416" width="11"/>
    <col collapsed="false" customWidth="true" hidden="false" outlineLevel="0" max="6154" min="6154" style="1416" width="3.5"/>
    <col collapsed="false" customWidth="true" hidden="false" outlineLevel="0" max="6155" min="6155" style="1416" width="5.12"/>
    <col collapsed="false" customWidth="true" hidden="false" outlineLevel="0" max="6156" min="6156" style="1416" width="12.76"/>
    <col collapsed="false" customWidth="true" hidden="false" outlineLevel="0" max="6157" min="6157" style="1416" width="10.63"/>
    <col collapsed="false" customWidth="true" hidden="false" outlineLevel="0" max="6158" min="6158" style="1416" width="11.87"/>
    <col collapsed="false" customWidth="false" hidden="false" outlineLevel="0" max="6399" min="6159" style="1416" width="26.25"/>
    <col collapsed="false" customWidth="true" hidden="false" outlineLevel="0" max="6400" min="6400" style="1416" width="2.63"/>
    <col collapsed="false" customWidth="true" hidden="false" outlineLevel="0" max="6403" min="6401" style="1416" width="25"/>
    <col collapsed="false" customWidth="true" hidden="false" outlineLevel="0" max="6404" min="6404" style="1416" width="26"/>
    <col collapsed="false" customWidth="true" hidden="false" outlineLevel="0" max="6408" min="6405" style="1416" width="10.5"/>
    <col collapsed="false" customWidth="true" hidden="false" outlineLevel="0" max="6409" min="6409" style="1416" width="11"/>
    <col collapsed="false" customWidth="true" hidden="false" outlineLevel="0" max="6410" min="6410" style="1416" width="3.5"/>
    <col collapsed="false" customWidth="true" hidden="false" outlineLevel="0" max="6411" min="6411" style="1416" width="5.12"/>
    <col collapsed="false" customWidth="true" hidden="false" outlineLevel="0" max="6412" min="6412" style="1416" width="12.76"/>
    <col collapsed="false" customWidth="true" hidden="false" outlineLevel="0" max="6413" min="6413" style="1416" width="10.63"/>
    <col collapsed="false" customWidth="true" hidden="false" outlineLevel="0" max="6414" min="6414" style="1416" width="11.87"/>
    <col collapsed="false" customWidth="false" hidden="false" outlineLevel="0" max="6655" min="6415" style="1416" width="26.25"/>
    <col collapsed="false" customWidth="true" hidden="false" outlineLevel="0" max="6656" min="6656" style="1416" width="2.63"/>
    <col collapsed="false" customWidth="true" hidden="false" outlineLevel="0" max="6659" min="6657" style="1416" width="25"/>
    <col collapsed="false" customWidth="true" hidden="false" outlineLevel="0" max="6660" min="6660" style="1416" width="26"/>
    <col collapsed="false" customWidth="true" hidden="false" outlineLevel="0" max="6664" min="6661" style="1416" width="10.5"/>
    <col collapsed="false" customWidth="true" hidden="false" outlineLevel="0" max="6665" min="6665" style="1416" width="11"/>
    <col collapsed="false" customWidth="true" hidden="false" outlineLevel="0" max="6666" min="6666" style="1416" width="3.5"/>
    <col collapsed="false" customWidth="true" hidden="false" outlineLevel="0" max="6667" min="6667" style="1416" width="5.12"/>
    <col collapsed="false" customWidth="true" hidden="false" outlineLevel="0" max="6668" min="6668" style="1416" width="12.76"/>
    <col collapsed="false" customWidth="true" hidden="false" outlineLevel="0" max="6669" min="6669" style="1416" width="10.63"/>
    <col collapsed="false" customWidth="true" hidden="false" outlineLevel="0" max="6670" min="6670" style="1416" width="11.87"/>
    <col collapsed="false" customWidth="false" hidden="false" outlineLevel="0" max="6911" min="6671" style="1416" width="26.25"/>
    <col collapsed="false" customWidth="true" hidden="false" outlineLevel="0" max="6912" min="6912" style="1416" width="2.63"/>
    <col collapsed="false" customWidth="true" hidden="false" outlineLevel="0" max="6915" min="6913" style="1416" width="25"/>
    <col collapsed="false" customWidth="true" hidden="false" outlineLevel="0" max="6916" min="6916" style="1416" width="26"/>
    <col collapsed="false" customWidth="true" hidden="false" outlineLevel="0" max="6920" min="6917" style="1416" width="10.5"/>
    <col collapsed="false" customWidth="true" hidden="false" outlineLevel="0" max="6921" min="6921" style="1416" width="11"/>
    <col collapsed="false" customWidth="true" hidden="false" outlineLevel="0" max="6922" min="6922" style="1416" width="3.5"/>
    <col collapsed="false" customWidth="true" hidden="false" outlineLevel="0" max="6923" min="6923" style="1416" width="5.12"/>
    <col collapsed="false" customWidth="true" hidden="false" outlineLevel="0" max="6924" min="6924" style="1416" width="12.76"/>
    <col collapsed="false" customWidth="true" hidden="false" outlineLevel="0" max="6925" min="6925" style="1416" width="10.63"/>
    <col collapsed="false" customWidth="true" hidden="false" outlineLevel="0" max="6926" min="6926" style="1416" width="11.87"/>
    <col collapsed="false" customWidth="false" hidden="false" outlineLevel="0" max="7167" min="6927" style="1416" width="26.25"/>
    <col collapsed="false" customWidth="true" hidden="false" outlineLevel="0" max="7168" min="7168" style="1416" width="2.63"/>
    <col collapsed="false" customWidth="true" hidden="false" outlineLevel="0" max="7171" min="7169" style="1416" width="25"/>
    <col collapsed="false" customWidth="true" hidden="false" outlineLevel="0" max="7172" min="7172" style="1416" width="26"/>
    <col collapsed="false" customWidth="true" hidden="false" outlineLevel="0" max="7176" min="7173" style="1416" width="10.5"/>
    <col collapsed="false" customWidth="true" hidden="false" outlineLevel="0" max="7177" min="7177" style="1416" width="11"/>
    <col collapsed="false" customWidth="true" hidden="false" outlineLevel="0" max="7178" min="7178" style="1416" width="3.5"/>
    <col collapsed="false" customWidth="true" hidden="false" outlineLevel="0" max="7179" min="7179" style="1416" width="5.12"/>
    <col collapsed="false" customWidth="true" hidden="false" outlineLevel="0" max="7180" min="7180" style="1416" width="12.76"/>
    <col collapsed="false" customWidth="true" hidden="false" outlineLevel="0" max="7181" min="7181" style="1416" width="10.63"/>
    <col collapsed="false" customWidth="true" hidden="false" outlineLevel="0" max="7182" min="7182" style="1416" width="11.87"/>
    <col collapsed="false" customWidth="false" hidden="false" outlineLevel="0" max="7423" min="7183" style="1416" width="26.25"/>
    <col collapsed="false" customWidth="true" hidden="false" outlineLevel="0" max="7424" min="7424" style="1416" width="2.63"/>
    <col collapsed="false" customWidth="true" hidden="false" outlineLevel="0" max="7427" min="7425" style="1416" width="25"/>
    <col collapsed="false" customWidth="true" hidden="false" outlineLevel="0" max="7428" min="7428" style="1416" width="26"/>
    <col collapsed="false" customWidth="true" hidden="false" outlineLevel="0" max="7432" min="7429" style="1416" width="10.5"/>
    <col collapsed="false" customWidth="true" hidden="false" outlineLevel="0" max="7433" min="7433" style="1416" width="11"/>
    <col collapsed="false" customWidth="true" hidden="false" outlineLevel="0" max="7434" min="7434" style="1416" width="3.5"/>
    <col collapsed="false" customWidth="true" hidden="false" outlineLevel="0" max="7435" min="7435" style="1416" width="5.12"/>
    <col collapsed="false" customWidth="true" hidden="false" outlineLevel="0" max="7436" min="7436" style="1416" width="12.76"/>
    <col collapsed="false" customWidth="true" hidden="false" outlineLevel="0" max="7437" min="7437" style="1416" width="10.63"/>
    <col collapsed="false" customWidth="true" hidden="false" outlineLevel="0" max="7438" min="7438" style="1416" width="11.87"/>
    <col collapsed="false" customWidth="false" hidden="false" outlineLevel="0" max="7679" min="7439" style="1416" width="26.25"/>
    <col collapsed="false" customWidth="true" hidden="false" outlineLevel="0" max="7680" min="7680" style="1416" width="2.63"/>
    <col collapsed="false" customWidth="true" hidden="false" outlineLevel="0" max="7683" min="7681" style="1416" width="25"/>
    <col collapsed="false" customWidth="true" hidden="false" outlineLevel="0" max="7684" min="7684" style="1416" width="26"/>
    <col collapsed="false" customWidth="true" hidden="false" outlineLevel="0" max="7688" min="7685" style="1416" width="10.5"/>
    <col collapsed="false" customWidth="true" hidden="false" outlineLevel="0" max="7689" min="7689" style="1416" width="11"/>
    <col collapsed="false" customWidth="true" hidden="false" outlineLevel="0" max="7690" min="7690" style="1416" width="3.5"/>
    <col collapsed="false" customWidth="true" hidden="false" outlineLevel="0" max="7691" min="7691" style="1416" width="5.12"/>
    <col collapsed="false" customWidth="true" hidden="false" outlineLevel="0" max="7692" min="7692" style="1416" width="12.76"/>
    <col collapsed="false" customWidth="true" hidden="false" outlineLevel="0" max="7693" min="7693" style="1416" width="10.63"/>
    <col collapsed="false" customWidth="true" hidden="false" outlineLevel="0" max="7694" min="7694" style="1416" width="11.87"/>
    <col collapsed="false" customWidth="false" hidden="false" outlineLevel="0" max="7935" min="7695" style="1416" width="26.25"/>
    <col collapsed="false" customWidth="true" hidden="false" outlineLevel="0" max="7936" min="7936" style="1416" width="2.63"/>
    <col collapsed="false" customWidth="true" hidden="false" outlineLevel="0" max="7939" min="7937" style="1416" width="25"/>
    <col collapsed="false" customWidth="true" hidden="false" outlineLevel="0" max="7940" min="7940" style="1416" width="26"/>
    <col collapsed="false" customWidth="true" hidden="false" outlineLevel="0" max="7944" min="7941" style="1416" width="10.5"/>
    <col collapsed="false" customWidth="true" hidden="false" outlineLevel="0" max="7945" min="7945" style="1416" width="11"/>
    <col collapsed="false" customWidth="true" hidden="false" outlineLevel="0" max="7946" min="7946" style="1416" width="3.5"/>
    <col collapsed="false" customWidth="true" hidden="false" outlineLevel="0" max="7947" min="7947" style="1416" width="5.12"/>
    <col collapsed="false" customWidth="true" hidden="false" outlineLevel="0" max="7948" min="7948" style="1416" width="12.76"/>
    <col collapsed="false" customWidth="true" hidden="false" outlineLevel="0" max="7949" min="7949" style="1416" width="10.63"/>
    <col collapsed="false" customWidth="true" hidden="false" outlineLevel="0" max="7950" min="7950" style="1416" width="11.87"/>
    <col collapsed="false" customWidth="false" hidden="false" outlineLevel="0" max="8191" min="7951" style="1416" width="26.25"/>
    <col collapsed="false" customWidth="true" hidden="false" outlineLevel="0" max="8192" min="8192" style="1416" width="2.63"/>
    <col collapsed="false" customWidth="true" hidden="false" outlineLevel="0" max="8195" min="8193" style="1416" width="25"/>
    <col collapsed="false" customWidth="true" hidden="false" outlineLevel="0" max="8196" min="8196" style="1416" width="26"/>
    <col collapsed="false" customWidth="true" hidden="false" outlineLevel="0" max="8200" min="8197" style="1416" width="10.5"/>
    <col collapsed="false" customWidth="true" hidden="false" outlineLevel="0" max="8201" min="8201" style="1416" width="11"/>
    <col collapsed="false" customWidth="true" hidden="false" outlineLevel="0" max="8202" min="8202" style="1416" width="3.5"/>
    <col collapsed="false" customWidth="true" hidden="false" outlineLevel="0" max="8203" min="8203" style="1416" width="5.12"/>
    <col collapsed="false" customWidth="true" hidden="false" outlineLevel="0" max="8204" min="8204" style="1416" width="12.76"/>
    <col collapsed="false" customWidth="true" hidden="false" outlineLevel="0" max="8205" min="8205" style="1416" width="10.63"/>
    <col collapsed="false" customWidth="true" hidden="false" outlineLevel="0" max="8206" min="8206" style="1416" width="11.87"/>
    <col collapsed="false" customWidth="false" hidden="false" outlineLevel="0" max="8447" min="8207" style="1416" width="26.25"/>
    <col collapsed="false" customWidth="true" hidden="false" outlineLevel="0" max="8448" min="8448" style="1416" width="2.63"/>
    <col collapsed="false" customWidth="true" hidden="false" outlineLevel="0" max="8451" min="8449" style="1416" width="25"/>
    <col collapsed="false" customWidth="true" hidden="false" outlineLevel="0" max="8452" min="8452" style="1416" width="26"/>
    <col collapsed="false" customWidth="true" hidden="false" outlineLevel="0" max="8456" min="8453" style="1416" width="10.5"/>
    <col collapsed="false" customWidth="true" hidden="false" outlineLevel="0" max="8457" min="8457" style="1416" width="11"/>
    <col collapsed="false" customWidth="true" hidden="false" outlineLevel="0" max="8458" min="8458" style="1416" width="3.5"/>
    <col collapsed="false" customWidth="true" hidden="false" outlineLevel="0" max="8459" min="8459" style="1416" width="5.12"/>
    <col collapsed="false" customWidth="true" hidden="false" outlineLevel="0" max="8460" min="8460" style="1416" width="12.76"/>
    <col collapsed="false" customWidth="true" hidden="false" outlineLevel="0" max="8461" min="8461" style="1416" width="10.63"/>
    <col collapsed="false" customWidth="true" hidden="false" outlineLevel="0" max="8462" min="8462" style="1416" width="11.87"/>
    <col collapsed="false" customWidth="false" hidden="false" outlineLevel="0" max="8703" min="8463" style="1416" width="26.25"/>
    <col collapsed="false" customWidth="true" hidden="false" outlineLevel="0" max="8704" min="8704" style="1416" width="2.63"/>
    <col collapsed="false" customWidth="true" hidden="false" outlineLevel="0" max="8707" min="8705" style="1416" width="25"/>
    <col collapsed="false" customWidth="true" hidden="false" outlineLevel="0" max="8708" min="8708" style="1416" width="26"/>
    <col collapsed="false" customWidth="true" hidden="false" outlineLevel="0" max="8712" min="8709" style="1416" width="10.5"/>
    <col collapsed="false" customWidth="true" hidden="false" outlineLevel="0" max="8713" min="8713" style="1416" width="11"/>
    <col collapsed="false" customWidth="true" hidden="false" outlineLevel="0" max="8714" min="8714" style="1416" width="3.5"/>
    <col collapsed="false" customWidth="true" hidden="false" outlineLevel="0" max="8715" min="8715" style="1416" width="5.12"/>
    <col collapsed="false" customWidth="true" hidden="false" outlineLevel="0" max="8716" min="8716" style="1416" width="12.76"/>
    <col collapsed="false" customWidth="true" hidden="false" outlineLevel="0" max="8717" min="8717" style="1416" width="10.63"/>
    <col collapsed="false" customWidth="true" hidden="false" outlineLevel="0" max="8718" min="8718" style="1416" width="11.87"/>
    <col collapsed="false" customWidth="false" hidden="false" outlineLevel="0" max="8959" min="8719" style="1416" width="26.25"/>
    <col collapsed="false" customWidth="true" hidden="false" outlineLevel="0" max="8960" min="8960" style="1416" width="2.63"/>
    <col collapsed="false" customWidth="true" hidden="false" outlineLevel="0" max="8963" min="8961" style="1416" width="25"/>
    <col collapsed="false" customWidth="true" hidden="false" outlineLevel="0" max="8964" min="8964" style="1416" width="26"/>
    <col collapsed="false" customWidth="true" hidden="false" outlineLevel="0" max="8968" min="8965" style="1416" width="10.5"/>
    <col collapsed="false" customWidth="true" hidden="false" outlineLevel="0" max="8969" min="8969" style="1416" width="11"/>
    <col collapsed="false" customWidth="true" hidden="false" outlineLevel="0" max="8970" min="8970" style="1416" width="3.5"/>
    <col collapsed="false" customWidth="true" hidden="false" outlineLevel="0" max="8971" min="8971" style="1416" width="5.12"/>
    <col collapsed="false" customWidth="true" hidden="false" outlineLevel="0" max="8972" min="8972" style="1416" width="12.76"/>
    <col collapsed="false" customWidth="true" hidden="false" outlineLevel="0" max="8973" min="8973" style="1416" width="10.63"/>
    <col collapsed="false" customWidth="true" hidden="false" outlineLevel="0" max="8974" min="8974" style="1416" width="11.87"/>
    <col collapsed="false" customWidth="false" hidden="false" outlineLevel="0" max="9215" min="8975" style="1416" width="26.25"/>
    <col collapsed="false" customWidth="true" hidden="false" outlineLevel="0" max="9216" min="9216" style="1416" width="2.63"/>
    <col collapsed="false" customWidth="true" hidden="false" outlineLevel="0" max="9219" min="9217" style="1416" width="25"/>
    <col collapsed="false" customWidth="true" hidden="false" outlineLevel="0" max="9220" min="9220" style="1416" width="26"/>
    <col collapsed="false" customWidth="true" hidden="false" outlineLevel="0" max="9224" min="9221" style="1416" width="10.5"/>
    <col collapsed="false" customWidth="true" hidden="false" outlineLevel="0" max="9225" min="9225" style="1416" width="11"/>
    <col collapsed="false" customWidth="true" hidden="false" outlineLevel="0" max="9226" min="9226" style="1416" width="3.5"/>
    <col collapsed="false" customWidth="true" hidden="false" outlineLevel="0" max="9227" min="9227" style="1416" width="5.12"/>
    <col collapsed="false" customWidth="true" hidden="false" outlineLevel="0" max="9228" min="9228" style="1416" width="12.76"/>
    <col collapsed="false" customWidth="true" hidden="false" outlineLevel="0" max="9229" min="9229" style="1416" width="10.63"/>
    <col collapsed="false" customWidth="true" hidden="false" outlineLevel="0" max="9230" min="9230" style="1416" width="11.87"/>
    <col collapsed="false" customWidth="false" hidden="false" outlineLevel="0" max="9471" min="9231" style="1416" width="26.25"/>
    <col collapsed="false" customWidth="true" hidden="false" outlineLevel="0" max="9472" min="9472" style="1416" width="2.63"/>
    <col collapsed="false" customWidth="true" hidden="false" outlineLevel="0" max="9475" min="9473" style="1416" width="25"/>
    <col collapsed="false" customWidth="true" hidden="false" outlineLevel="0" max="9476" min="9476" style="1416" width="26"/>
    <col collapsed="false" customWidth="true" hidden="false" outlineLevel="0" max="9480" min="9477" style="1416" width="10.5"/>
    <col collapsed="false" customWidth="true" hidden="false" outlineLevel="0" max="9481" min="9481" style="1416" width="11"/>
    <col collapsed="false" customWidth="true" hidden="false" outlineLevel="0" max="9482" min="9482" style="1416" width="3.5"/>
    <col collapsed="false" customWidth="true" hidden="false" outlineLevel="0" max="9483" min="9483" style="1416" width="5.12"/>
    <col collapsed="false" customWidth="true" hidden="false" outlineLevel="0" max="9484" min="9484" style="1416" width="12.76"/>
    <col collapsed="false" customWidth="true" hidden="false" outlineLevel="0" max="9485" min="9485" style="1416" width="10.63"/>
    <col collapsed="false" customWidth="true" hidden="false" outlineLevel="0" max="9486" min="9486" style="1416" width="11.87"/>
    <col collapsed="false" customWidth="false" hidden="false" outlineLevel="0" max="9727" min="9487" style="1416" width="26.25"/>
    <col collapsed="false" customWidth="true" hidden="false" outlineLevel="0" max="9728" min="9728" style="1416" width="2.63"/>
    <col collapsed="false" customWidth="true" hidden="false" outlineLevel="0" max="9731" min="9729" style="1416" width="25"/>
    <col collapsed="false" customWidth="true" hidden="false" outlineLevel="0" max="9732" min="9732" style="1416" width="26"/>
    <col collapsed="false" customWidth="true" hidden="false" outlineLevel="0" max="9736" min="9733" style="1416" width="10.5"/>
    <col collapsed="false" customWidth="true" hidden="false" outlineLevel="0" max="9737" min="9737" style="1416" width="11"/>
    <col collapsed="false" customWidth="true" hidden="false" outlineLevel="0" max="9738" min="9738" style="1416" width="3.5"/>
    <col collapsed="false" customWidth="true" hidden="false" outlineLevel="0" max="9739" min="9739" style="1416" width="5.12"/>
    <col collapsed="false" customWidth="true" hidden="false" outlineLevel="0" max="9740" min="9740" style="1416" width="12.76"/>
    <col collapsed="false" customWidth="true" hidden="false" outlineLevel="0" max="9741" min="9741" style="1416" width="10.63"/>
    <col collapsed="false" customWidth="true" hidden="false" outlineLevel="0" max="9742" min="9742" style="1416" width="11.87"/>
    <col collapsed="false" customWidth="false" hidden="false" outlineLevel="0" max="9983" min="9743" style="1416" width="26.25"/>
    <col collapsed="false" customWidth="true" hidden="false" outlineLevel="0" max="9984" min="9984" style="1416" width="2.63"/>
    <col collapsed="false" customWidth="true" hidden="false" outlineLevel="0" max="9987" min="9985" style="1416" width="25"/>
    <col collapsed="false" customWidth="true" hidden="false" outlineLevel="0" max="9988" min="9988" style="1416" width="26"/>
    <col collapsed="false" customWidth="true" hidden="false" outlineLevel="0" max="9992" min="9989" style="1416" width="10.5"/>
    <col collapsed="false" customWidth="true" hidden="false" outlineLevel="0" max="9993" min="9993" style="1416" width="11"/>
    <col collapsed="false" customWidth="true" hidden="false" outlineLevel="0" max="9994" min="9994" style="1416" width="3.5"/>
    <col collapsed="false" customWidth="true" hidden="false" outlineLevel="0" max="9995" min="9995" style="1416" width="5.12"/>
    <col collapsed="false" customWidth="true" hidden="false" outlineLevel="0" max="9996" min="9996" style="1416" width="12.76"/>
    <col collapsed="false" customWidth="true" hidden="false" outlineLevel="0" max="9997" min="9997" style="1416" width="10.63"/>
    <col collapsed="false" customWidth="true" hidden="false" outlineLevel="0" max="9998" min="9998" style="1416" width="11.87"/>
    <col collapsed="false" customWidth="false" hidden="false" outlineLevel="0" max="10239" min="9999" style="1416" width="26.25"/>
    <col collapsed="false" customWidth="true" hidden="false" outlineLevel="0" max="10240" min="10240" style="1416" width="2.63"/>
    <col collapsed="false" customWidth="true" hidden="false" outlineLevel="0" max="10243" min="10241" style="1416" width="25"/>
    <col collapsed="false" customWidth="true" hidden="false" outlineLevel="0" max="10244" min="10244" style="1416" width="26"/>
    <col collapsed="false" customWidth="true" hidden="false" outlineLevel="0" max="10248" min="10245" style="1416" width="10.5"/>
    <col collapsed="false" customWidth="true" hidden="false" outlineLevel="0" max="10249" min="10249" style="1416" width="11"/>
    <col collapsed="false" customWidth="true" hidden="false" outlineLevel="0" max="10250" min="10250" style="1416" width="3.5"/>
    <col collapsed="false" customWidth="true" hidden="false" outlineLevel="0" max="10251" min="10251" style="1416" width="5.12"/>
    <col collapsed="false" customWidth="true" hidden="false" outlineLevel="0" max="10252" min="10252" style="1416" width="12.76"/>
    <col collapsed="false" customWidth="true" hidden="false" outlineLevel="0" max="10253" min="10253" style="1416" width="10.63"/>
    <col collapsed="false" customWidth="true" hidden="false" outlineLevel="0" max="10254" min="10254" style="1416" width="11.87"/>
    <col collapsed="false" customWidth="false" hidden="false" outlineLevel="0" max="10495" min="10255" style="1416" width="26.25"/>
    <col collapsed="false" customWidth="true" hidden="false" outlineLevel="0" max="10496" min="10496" style="1416" width="2.63"/>
    <col collapsed="false" customWidth="true" hidden="false" outlineLevel="0" max="10499" min="10497" style="1416" width="25"/>
    <col collapsed="false" customWidth="true" hidden="false" outlineLevel="0" max="10500" min="10500" style="1416" width="26"/>
    <col collapsed="false" customWidth="true" hidden="false" outlineLevel="0" max="10504" min="10501" style="1416" width="10.5"/>
    <col collapsed="false" customWidth="true" hidden="false" outlineLevel="0" max="10505" min="10505" style="1416" width="11"/>
    <col collapsed="false" customWidth="true" hidden="false" outlineLevel="0" max="10506" min="10506" style="1416" width="3.5"/>
    <col collapsed="false" customWidth="true" hidden="false" outlineLevel="0" max="10507" min="10507" style="1416" width="5.12"/>
    <col collapsed="false" customWidth="true" hidden="false" outlineLevel="0" max="10508" min="10508" style="1416" width="12.76"/>
    <col collapsed="false" customWidth="true" hidden="false" outlineLevel="0" max="10509" min="10509" style="1416" width="10.63"/>
    <col collapsed="false" customWidth="true" hidden="false" outlineLevel="0" max="10510" min="10510" style="1416" width="11.87"/>
    <col collapsed="false" customWidth="false" hidden="false" outlineLevel="0" max="10751" min="10511" style="1416" width="26.25"/>
    <col collapsed="false" customWidth="true" hidden="false" outlineLevel="0" max="10752" min="10752" style="1416" width="2.63"/>
    <col collapsed="false" customWidth="true" hidden="false" outlineLevel="0" max="10755" min="10753" style="1416" width="25"/>
    <col collapsed="false" customWidth="true" hidden="false" outlineLevel="0" max="10756" min="10756" style="1416" width="26"/>
    <col collapsed="false" customWidth="true" hidden="false" outlineLevel="0" max="10760" min="10757" style="1416" width="10.5"/>
    <col collapsed="false" customWidth="true" hidden="false" outlineLevel="0" max="10761" min="10761" style="1416" width="11"/>
    <col collapsed="false" customWidth="true" hidden="false" outlineLevel="0" max="10762" min="10762" style="1416" width="3.5"/>
    <col collapsed="false" customWidth="true" hidden="false" outlineLevel="0" max="10763" min="10763" style="1416" width="5.12"/>
    <col collapsed="false" customWidth="true" hidden="false" outlineLevel="0" max="10764" min="10764" style="1416" width="12.76"/>
    <col collapsed="false" customWidth="true" hidden="false" outlineLevel="0" max="10765" min="10765" style="1416" width="10.63"/>
    <col collapsed="false" customWidth="true" hidden="false" outlineLevel="0" max="10766" min="10766" style="1416" width="11.87"/>
    <col collapsed="false" customWidth="false" hidden="false" outlineLevel="0" max="11007" min="10767" style="1416" width="26.25"/>
    <col collapsed="false" customWidth="true" hidden="false" outlineLevel="0" max="11008" min="11008" style="1416" width="2.63"/>
    <col collapsed="false" customWidth="true" hidden="false" outlineLevel="0" max="11011" min="11009" style="1416" width="25"/>
    <col collapsed="false" customWidth="true" hidden="false" outlineLevel="0" max="11012" min="11012" style="1416" width="26"/>
    <col collapsed="false" customWidth="true" hidden="false" outlineLevel="0" max="11016" min="11013" style="1416" width="10.5"/>
    <col collapsed="false" customWidth="true" hidden="false" outlineLevel="0" max="11017" min="11017" style="1416" width="11"/>
    <col collapsed="false" customWidth="true" hidden="false" outlineLevel="0" max="11018" min="11018" style="1416" width="3.5"/>
    <col collapsed="false" customWidth="true" hidden="false" outlineLevel="0" max="11019" min="11019" style="1416" width="5.12"/>
    <col collapsed="false" customWidth="true" hidden="false" outlineLevel="0" max="11020" min="11020" style="1416" width="12.76"/>
    <col collapsed="false" customWidth="true" hidden="false" outlineLevel="0" max="11021" min="11021" style="1416" width="10.63"/>
    <col collapsed="false" customWidth="true" hidden="false" outlineLevel="0" max="11022" min="11022" style="1416" width="11.87"/>
    <col collapsed="false" customWidth="false" hidden="false" outlineLevel="0" max="11263" min="11023" style="1416" width="26.25"/>
    <col collapsed="false" customWidth="true" hidden="false" outlineLevel="0" max="11264" min="11264" style="1416" width="2.63"/>
    <col collapsed="false" customWidth="true" hidden="false" outlineLevel="0" max="11267" min="11265" style="1416" width="25"/>
    <col collapsed="false" customWidth="true" hidden="false" outlineLevel="0" max="11268" min="11268" style="1416" width="26"/>
    <col collapsed="false" customWidth="true" hidden="false" outlineLevel="0" max="11272" min="11269" style="1416" width="10.5"/>
    <col collapsed="false" customWidth="true" hidden="false" outlineLevel="0" max="11273" min="11273" style="1416" width="11"/>
    <col collapsed="false" customWidth="true" hidden="false" outlineLevel="0" max="11274" min="11274" style="1416" width="3.5"/>
    <col collapsed="false" customWidth="true" hidden="false" outlineLevel="0" max="11275" min="11275" style="1416" width="5.12"/>
    <col collapsed="false" customWidth="true" hidden="false" outlineLevel="0" max="11276" min="11276" style="1416" width="12.76"/>
    <col collapsed="false" customWidth="true" hidden="false" outlineLevel="0" max="11277" min="11277" style="1416" width="10.63"/>
    <col collapsed="false" customWidth="true" hidden="false" outlineLevel="0" max="11278" min="11278" style="1416" width="11.87"/>
    <col collapsed="false" customWidth="false" hidden="false" outlineLevel="0" max="11519" min="11279" style="1416" width="26.25"/>
    <col collapsed="false" customWidth="true" hidden="false" outlineLevel="0" max="11520" min="11520" style="1416" width="2.63"/>
    <col collapsed="false" customWidth="true" hidden="false" outlineLevel="0" max="11523" min="11521" style="1416" width="25"/>
    <col collapsed="false" customWidth="true" hidden="false" outlineLevel="0" max="11524" min="11524" style="1416" width="26"/>
    <col collapsed="false" customWidth="true" hidden="false" outlineLevel="0" max="11528" min="11525" style="1416" width="10.5"/>
    <col collapsed="false" customWidth="true" hidden="false" outlineLevel="0" max="11529" min="11529" style="1416" width="11"/>
    <col collapsed="false" customWidth="true" hidden="false" outlineLevel="0" max="11530" min="11530" style="1416" width="3.5"/>
    <col collapsed="false" customWidth="true" hidden="false" outlineLevel="0" max="11531" min="11531" style="1416" width="5.12"/>
    <col collapsed="false" customWidth="true" hidden="false" outlineLevel="0" max="11532" min="11532" style="1416" width="12.76"/>
    <col collapsed="false" customWidth="true" hidden="false" outlineLevel="0" max="11533" min="11533" style="1416" width="10.63"/>
    <col collapsed="false" customWidth="true" hidden="false" outlineLevel="0" max="11534" min="11534" style="1416" width="11.87"/>
    <col collapsed="false" customWidth="false" hidden="false" outlineLevel="0" max="11775" min="11535" style="1416" width="26.25"/>
    <col collapsed="false" customWidth="true" hidden="false" outlineLevel="0" max="11776" min="11776" style="1416" width="2.63"/>
    <col collapsed="false" customWidth="true" hidden="false" outlineLevel="0" max="11779" min="11777" style="1416" width="25"/>
    <col collapsed="false" customWidth="true" hidden="false" outlineLevel="0" max="11780" min="11780" style="1416" width="26"/>
    <col collapsed="false" customWidth="true" hidden="false" outlineLevel="0" max="11784" min="11781" style="1416" width="10.5"/>
    <col collapsed="false" customWidth="true" hidden="false" outlineLevel="0" max="11785" min="11785" style="1416" width="11"/>
    <col collapsed="false" customWidth="true" hidden="false" outlineLevel="0" max="11786" min="11786" style="1416" width="3.5"/>
    <col collapsed="false" customWidth="true" hidden="false" outlineLevel="0" max="11787" min="11787" style="1416" width="5.12"/>
    <col collapsed="false" customWidth="true" hidden="false" outlineLevel="0" max="11788" min="11788" style="1416" width="12.76"/>
    <col collapsed="false" customWidth="true" hidden="false" outlineLevel="0" max="11789" min="11789" style="1416" width="10.63"/>
    <col collapsed="false" customWidth="true" hidden="false" outlineLevel="0" max="11790" min="11790" style="1416" width="11.87"/>
    <col collapsed="false" customWidth="false" hidden="false" outlineLevel="0" max="12031" min="11791" style="1416" width="26.25"/>
    <col collapsed="false" customWidth="true" hidden="false" outlineLevel="0" max="12032" min="12032" style="1416" width="2.63"/>
    <col collapsed="false" customWidth="true" hidden="false" outlineLevel="0" max="12035" min="12033" style="1416" width="25"/>
    <col collapsed="false" customWidth="true" hidden="false" outlineLevel="0" max="12036" min="12036" style="1416" width="26"/>
    <col collapsed="false" customWidth="true" hidden="false" outlineLevel="0" max="12040" min="12037" style="1416" width="10.5"/>
    <col collapsed="false" customWidth="true" hidden="false" outlineLevel="0" max="12041" min="12041" style="1416" width="11"/>
    <col collapsed="false" customWidth="true" hidden="false" outlineLevel="0" max="12042" min="12042" style="1416" width="3.5"/>
    <col collapsed="false" customWidth="true" hidden="false" outlineLevel="0" max="12043" min="12043" style="1416" width="5.12"/>
    <col collapsed="false" customWidth="true" hidden="false" outlineLevel="0" max="12044" min="12044" style="1416" width="12.76"/>
    <col collapsed="false" customWidth="true" hidden="false" outlineLevel="0" max="12045" min="12045" style="1416" width="10.63"/>
    <col collapsed="false" customWidth="true" hidden="false" outlineLevel="0" max="12046" min="12046" style="1416" width="11.87"/>
    <col collapsed="false" customWidth="false" hidden="false" outlineLevel="0" max="12287" min="12047" style="1416" width="26.25"/>
    <col collapsed="false" customWidth="true" hidden="false" outlineLevel="0" max="12288" min="12288" style="1416" width="2.63"/>
    <col collapsed="false" customWidth="true" hidden="false" outlineLevel="0" max="12291" min="12289" style="1416" width="25"/>
    <col collapsed="false" customWidth="true" hidden="false" outlineLevel="0" max="12292" min="12292" style="1416" width="26"/>
    <col collapsed="false" customWidth="true" hidden="false" outlineLevel="0" max="12296" min="12293" style="1416" width="10.5"/>
    <col collapsed="false" customWidth="true" hidden="false" outlineLevel="0" max="12297" min="12297" style="1416" width="11"/>
    <col collapsed="false" customWidth="true" hidden="false" outlineLevel="0" max="12298" min="12298" style="1416" width="3.5"/>
    <col collapsed="false" customWidth="true" hidden="false" outlineLevel="0" max="12299" min="12299" style="1416" width="5.12"/>
    <col collapsed="false" customWidth="true" hidden="false" outlineLevel="0" max="12300" min="12300" style="1416" width="12.76"/>
    <col collapsed="false" customWidth="true" hidden="false" outlineLevel="0" max="12301" min="12301" style="1416" width="10.63"/>
    <col collapsed="false" customWidth="true" hidden="false" outlineLevel="0" max="12302" min="12302" style="1416" width="11.87"/>
    <col collapsed="false" customWidth="false" hidden="false" outlineLevel="0" max="12543" min="12303" style="1416" width="26.25"/>
    <col collapsed="false" customWidth="true" hidden="false" outlineLevel="0" max="12544" min="12544" style="1416" width="2.63"/>
    <col collapsed="false" customWidth="true" hidden="false" outlineLevel="0" max="12547" min="12545" style="1416" width="25"/>
    <col collapsed="false" customWidth="true" hidden="false" outlineLevel="0" max="12548" min="12548" style="1416" width="26"/>
    <col collapsed="false" customWidth="true" hidden="false" outlineLevel="0" max="12552" min="12549" style="1416" width="10.5"/>
    <col collapsed="false" customWidth="true" hidden="false" outlineLevel="0" max="12553" min="12553" style="1416" width="11"/>
    <col collapsed="false" customWidth="true" hidden="false" outlineLevel="0" max="12554" min="12554" style="1416" width="3.5"/>
    <col collapsed="false" customWidth="true" hidden="false" outlineLevel="0" max="12555" min="12555" style="1416" width="5.12"/>
    <col collapsed="false" customWidth="true" hidden="false" outlineLevel="0" max="12556" min="12556" style="1416" width="12.76"/>
    <col collapsed="false" customWidth="true" hidden="false" outlineLevel="0" max="12557" min="12557" style="1416" width="10.63"/>
    <col collapsed="false" customWidth="true" hidden="false" outlineLevel="0" max="12558" min="12558" style="1416" width="11.87"/>
    <col collapsed="false" customWidth="false" hidden="false" outlineLevel="0" max="12799" min="12559" style="1416" width="26.25"/>
    <col collapsed="false" customWidth="true" hidden="false" outlineLevel="0" max="12800" min="12800" style="1416" width="2.63"/>
    <col collapsed="false" customWidth="true" hidden="false" outlineLevel="0" max="12803" min="12801" style="1416" width="25"/>
    <col collapsed="false" customWidth="true" hidden="false" outlineLevel="0" max="12804" min="12804" style="1416" width="26"/>
    <col collapsed="false" customWidth="true" hidden="false" outlineLevel="0" max="12808" min="12805" style="1416" width="10.5"/>
    <col collapsed="false" customWidth="true" hidden="false" outlineLevel="0" max="12809" min="12809" style="1416" width="11"/>
    <col collapsed="false" customWidth="true" hidden="false" outlineLevel="0" max="12810" min="12810" style="1416" width="3.5"/>
    <col collapsed="false" customWidth="true" hidden="false" outlineLevel="0" max="12811" min="12811" style="1416" width="5.12"/>
    <col collapsed="false" customWidth="true" hidden="false" outlineLevel="0" max="12812" min="12812" style="1416" width="12.76"/>
    <col collapsed="false" customWidth="true" hidden="false" outlineLevel="0" max="12813" min="12813" style="1416" width="10.63"/>
    <col collapsed="false" customWidth="true" hidden="false" outlineLevel="0" max="12814" min="12814" style="1416" width="11.87"/>
    <col collapsed="false" customWidth="false" hidden="false" outlineLevel="0" max="13055" min="12815" style="1416" width="26.25"/>
    <col collapsed="false" customWidth="true" hidden="false" outlineLevel="0" max="13056" min="13056" style="1416" width="2.63"/>
    <col collapsed="false" customWidth="true" hidden="false" outlineLevel="0" max="13059" min="13057" style="1416" width="25"/>
    <col collapsed="false" customWidth="true" hidden="false" outlineLevel="0" max="13060" min="13060" style="1416" width="26"/>
    <col collapsed="false" customWidth="true" hidden="false" outlineLevel="0" max="13064" min="13061" style="1416" width="10.5"/>
    <col collapsed="false" customWidth="true" hidden="false" outlineLevel="0" max="13065" min="13065" style="1416" width="11"/>
    <col collapsed="false" customWidth="true" hidden="false" outlineLevel="0" max="13066" min="13066" style="1416" width="3.5"/>
    <col collapsed="false" customWidth="true" hidden="false" outlineLevel="0" max="13067" min="13067" style="1416" width="5.12"/>
    <col collapsed="false" customWidth="true" hidden="false" outlineLevel="0" max="13068" min="13068" style="1416" width="12.76"/>
    <col collapsed="false" customWidth="true" hidden="false" outlineLevel="0" max="13069" min="13069" style="1416" width="10.63"/>
    <col collapsed="false" customWidth="true" hidden="false" outlineLevel="0" max="13070" min="13070" style="1416" width="11.87"/>
    <col collapsed="false" customWidth="false" hidden="false" outlineLevel="0" max="13311" min="13071" style="1416" width="26.25"/>
    <col collapsed="false" customWidth="true" hidden="false" outlineLevel="0" max="13312" min="13312" style="1416" width="2.63"/>
    <col collapsed="false" customWidth="true" hidden="false" outlineLevel="0" max="13315" min="13313" style="1416" width="25"/>
    <col collapsed="false" customWidth="true" hidden="false" outlineLevel="0" max="13316" min="13316" style="1416" width="26"/>
    <col collapsed="false" customWidth="true" hidden="false" outlineLevel="0" max="13320" min="13317" style="1416" width="10.5"/>
    <col collapsed="false" customWidth="true" hidden="false" outlineLevel="0" max="13321" min="13321" style="1416" width="11"/>
    <col collapsed="false" customWidth="true" hidden="false" outlineLevel="0" max="13322" min="13322" style="1416" width="3.5"/>
    <col collapsed="false" customWidth="true" hidden="false" outlineLevel="0" max="13323" min="13323" style="1416" width="5.12"/>
    <col collapsed="false" customWidth="true" hidden="false" outlineLevel="0" max="13324" min="13324" style="1416" width="12.76"/>
    <col collapsed="false" customWidth="true" hidden="false" outlineLevel="0" max="13325" min="13325" style="1416" width="10.63"/>
    <col collapsed="false" customWidth="true" hidden="false" outlineLevel="0" max="13326" min="13326" style="1416" width="11.87"/>
    <col collapsed="false" customWidth="false" hidden="false" outlineLevel="0" max="13567" min="13327" style="1416" width="26.25"/>
    <col collapsed="false" customWidth="true" hidden="false" outlineLevel="0" max="13568" min="13568" style="1416" width="2.63"/>
    <col collapsed="false" customWidth="true" hidden="false" outlineLevel="0" max="13571" min="13569" style="1416" width="25"/>
    <col collapsed="false" customWidth="true" hidden="false" outlineLevel="0" max="13572" min="13572" style="1416" width="26"/>
    <col collapsed="false" customWidth="true" hidden="false" outlineLevel="0" max="13576" min="13573" style="1416" width="10.5"/>
    <col collapsed="false" customWidth="true" hidden="false" outlineLevel="0" max="13577" min="13577" style="1416" width="11"/>
    <col collapsed="false" customWidth="true" hidden="false" outlineLevel="0" max="13578" min="13578" style="1416" width="3.5"/>
    <col collapsed="false" customWidth="true" hidden="false" outlineLevel="0" max="13579" min="13579" style="1416" width="5.12"/>
    <col collapsed="false" customWidth="true" hidden="false" outlineLevel="0" max="13580" min="13580" style="1416" width="12.76"/>
    <col collapsed="false" customWidth="true" hidden="false" outlineLevel="0" max="13581" min="13581" style="1416" width="10.63"/>
    <col collapsed="false" customWidth="true" hidden="false" outlineLevel="0" max="13582" min="13582" style="1416" width="11.87"/>
    <col collapsed="false" customWidth="false" hidden="false" outlineLevel="0" max="13823" min="13583" style="1416" width="26.25"/>
    <col collapsed="false" customWidth="true" hidden="false" outlineLevel="0" max="13824" min="13824" style="1416" width="2.63"/>
    <col collapsed="false" customWidth="true" hidden="false" outlineLevel="0" max="13827" min="13825" style="1416" width="25"/>
    <col collapsed="false" customWidth="true" hidden="false" outlineLevel="0" max="13828" min="13828" style="1416" width="26"/>
    <col collapsed="false" customWidth="true" hidden="false" outlineLevel="0" max="13832" min="13829" style="1416" width="10.5"/>
    <col collapsed="false" customWidth="true" hidden="false" outlineLevel="0" max="13833" min="13833" style="1416" width="11"/>
    <col collapsed="false" customWidth="true" hidden="false" outlineLevel="0" max="13834" min="13834" style="1416" width="3.5"/>
    <col collapsed="false" customWidth="true" hidden="false" outlineLevel="0" max="13835" min="13835" style="1416" width="5.12"/>
    <col collapsed="false" customWidth="true" hidden="false" outlineLevel="0" max="13836" min="13836" style="1416" width="12.76"/>
    <col collapsed="false" customWidth="true" hidden="false" outlineLevel="0" max="13837" min="13837" style="1416" width="10.63"/>
    <col collapsed="false" customWidth="true" hidden="false" outlineLevel="0" max="13838" min="13838" style="1416" width="11.87"/>
    <col collapsed="false" customWidth="false" hidden="false" outlineLevel="0" max="14079" min="13839" style="1416" width="26.25"/>
    <col collapsed="false" customWidth="true" hidden="false" outlineLevel="0" max="14080" min="14080" style="1416" width="2.63"/>
    <col collapsed="false" customWidth="true" hidden="false" outlineLevel="0" max="14083" min="14081" style="1416" width="25"/>
    <col collapsed="false" customWidth="true" hidden="false" outlineLevel="0" max="14084" min="14084" style="1416" width="26"/>
    <col collapsed="false" customWidth="true" hidden="false" outlineLevel="0" max="14088" min="14085" style="1416" width="10.5"/>
    <col collapsed="false" customWidth="true" hidden="false" outlineLevel="0" max="14089" min="14089" style="1416" width="11"/>
    <col collapsed="false" customWidth="true" hidden="false" outlineLevel="0" max="14090" min="14090" style="1416" width="3.5"/>
    <col collapsed="false" customWidth="true" hidden="false" outlineLevel="0" max="14091" min="14091" style="1416" width="5.12"/>
    <col collapsed="false" customWidth="true" hidden="false" outlineLevel="0" max="14092" min="14092" style="1416" width="12.76"/>
    <col collapsed="false" customWidth="true" hidden="false" outlineLevel="0" max="14093" min="14093" style="1416" width="10.63"/>
    <col collapsed="false" customWidth="true" hidden="false" outlineLevel="0" max="14094" min="14094" style="1416" width="11.87"/>
    <col collapsed="false" customWidth="false" hidden="false" outlineLevel="0" max="14335" min="14095" style="1416" width="26.25"/>
    <col collapsed="false" customWidth="true" hidden="false" outlineLevel="0" max="14336" min="14336" style="1416" width="2.63"/>
    <col collapsed="false" customWidth="true" hidden="false" outlineLevel="0" max="14339" min="14337" style="1416" width="25"/>
    <col collapsed="false" customWidth="true" hidden="false" outlineLevel="0" max="14340" min="14340" style="1416" width="26"/>
    <col collapsed="false" customWidth="true" hidden="false" outlineLevel="0" max="14344" min="14341" style="1416" width="10.5"/>
    <col collapsed="false" customWidth="true" hidden="false" outlineLevel="0" max="14345" min="14345" style="1416" width="11"/>
    <col collapsed="false" customWidth="true" hidden="false" outlineLevel="0" max="14346" min="14346" style="1416" width="3.5"/>
    <col collapsed="false" customWidth="true" hidden="false" outlineLevel="0" max="14347" min="14347" style="1416" width="5.12"/>
    <col collapsed="false" customWidth="true" hidden="false" outlineLevel="0" max="14348" min="14348" style="1416" width="12.76"/>
    <col collapsed="false" customWidth="true" hidden="false" outlineLevel="0" max="14349" min="14349" style="1416" width="10.63"/>
    <col collapsed="false" customWidth="true" hidden="false" outlineLevel="0" max="14350" min="14350" style="1416" width="11.87"/>
    <col collapsed="false" customWidth="false" hidden="false" outlineLevel="0" max="14591" min="14351" style="1416" width="26.25"/>
    <col collapsed="false" customWidth="true" hidden="false" outlineLevel="0" max="14592" min="14592" style="1416" width="2.63"/>
    <col collapsed="false" customWidth="true" hidden="false" outlineLevel="0" max="14595" min="14593" style="1416" width="25"/>
    <col collapsed="false" customWidth="true" hidden="false" outlineLevel="0" max="14596" min="14596" style="1416" width="26"/>
    <col collapsed="false" customWidth="true" hidden="false" outlineLevel="0" max="14600" min="14597" style="1416" width="10.5"/>
    <col collapsed="false" customWidth="true" hidden="false" outlineLevel="0" max="14601" min="14601" style="1416" width="11"/>
    <col collapsed="false" customWidth="true" hidden="false" outlineLevel="0" max="14602" min="14602" style="1416" width="3.5"/>
    <col collapsed="false" customWidth="true" hidden="false" outlineLevel="0" max="14603" min="14603" style="1416" width="5.12"/>
    <col collapsed="false" customWidth="true" hidden="false" outlineLevel="0" max="14604" min="14604" style="1416" width="12.76"/>
    <col collapsed="false" customWidth="true" hidden="false" outlineLevel="0" max="14605" min="14605" style="1416" width="10.63"/>
    <col collapsed="false" customWidth="true" hidden="false" outlineLevel="0" max="14606" min="14606" style="1416" width="11.87"/>
    <col collapsed="false" customWidth="false" hidden="false" outlineLevel="0" max="14847" min="14607" style="1416" width="26.25"/>
    <col collapsed="false" customWidth="true" hidden="false" outlineLevel="0" max="14848" min="14848" style="1416" width="2.63"/>
    <col collapsed="false" customWidth="true" hidden="false" outlineLevel="0" max="14851" min="14849" style="1416" width="25"/>
    <col collapsed="false" customWidth="true" hidden="false" outlineLevel="0" max="14852" min="14852" style="1416" width="26"/>
    <col collapsed="false" customWidth="true" hidden="false" outlineLevel="0" max="14856" min="14853" style="1416" width="10.5"/>
    <col collapsed="false" customWidth="true" hidden="false" outlineLevel="0" max="14857" min="14857" style="1416" width="11"/>
    <col collapsed="false" customWidth="true" hidden="false" outlineLevel="0" max="14858" min="14858" style="1416" width="3.5"/>
    <col collapsed="false" customWidth="true" hidden="false" outlineLevel="0" max="14859" min="14859" style="1416" width="5.12"/>
    <col collapsed="false" customWidth="true" hidden="false" outlineLevel="0" max="14860" min="14860" style="1416" width="12.76"/>
    <col collapsed="false" customWidth="true" hidden="false" outlineLevel="0" max="14861" min="14861" style="1416" width="10.63"/>
    <col collapsed="false" customWidth="true" hidden="false" outlineLevel="0" max="14862" min="14862" style="1416" width="11.87"/>
    <col collapsed="false" customWidth="false" hidden="false" outlineLevel="0" max="15103" min="14863" style="1416" width="26.25"/>
    <col collapsed="false" customWidth="true" hidden="false" outlineLevel="0" max="15104" min="15104" style="1416" width="2.63"/>
    <col collapsed="false" customWidth="true" hidden="false" outlineLevel="0" max="15107" min="15105" style="1416" width="25"/>
    <col collapsed="false" customWidth="true" hidden="false" outlineLevel="0" max="15108" min="15108" style="1416" width="26"/>
    <col collapsed="false" customWidth="true" hidden="false" outlineLevel="0" max="15112" min="15109" style="1416" width="10.5"/>
    <col collapsed="false" customWidth="true" hidden="false" outlineLevel="0" max="15113" min="15113" style="1416" width="11"/>
    <col collapsed="false" customWidth="true" hidden="false" outlineLevel="0" max="15114" min="15114" style="1416" width="3.5"/>
    <col collapsed="false" customWidth="true" hidden="false" outlineLevel="0" max="15115" min="15115" style="1416" width="5.12"/>
    <col collapsed="false" customWidth="true" hidden="false" outlineLevel="0" max="15116" min="15116" style="1416" width="12.76"/>
    <col collapsed="false" customWidth="true" hidden="false" outlineLevel="0" max="15117" min="15117" style="1416" width="10.63"/>
    <col collapsed="false" customWidth="true" hidden="false" outlineLevel="0" max="15118" min="15118" style="1416" width="11.87"/>
    <col collapsed="false" customWidth="false" hidden="false" outlineLevel="0" max="15359" min="15119" style="1416" width="26.25"/>
    <col collapsed="false" customWidth="true" hidden="false" outlineLevel="0" max="15360" min="15360" style="1416" width="2.63"/>
    <col collapsed="false" customWidth="true" hidden="false" outlineLevel="0" max="15363" min="15361" style="1416" width="25"/>
    <col collapsed="false" customWidth="true" hidden="false" outlineLevel="0" max="15364" min="15364" style="1416" width="26"/>
    <col collapsed="false" customWidth="true" hidden="false" outlineLevel="0" max="15368" min="15365" style="1416" width="10.5"/>
    <col collapsed="false" customWidth="true" hidden="false" outlineLevel="0" max="15369" min="15369" style="1416" width="11"/>
    <col collapsed="false" customWidth="true" hidden="false" outlineLevel="0" max="15370" min="15370" style="1416" width="3.5"/>
    <col collapsed="false" customWidth="true" hidden="false" outlineLevel="0" max="15371" min="15371" style="1416" width="5.12"/>
    <col collapsed="false" customWidth="true" hidden="false" outlineLevel="0" max="15372" min="15372" style="1416" width="12.76"/>
    <col collapsed="false" customWidth="true" hidden="false" outlineLevel="0" max="15373" min="15373" style="1416" width="10.63"/>
    <col collapsed="false" customWidth="true" hidden="false" outlineLevel="0" max="15374" min="15374" style="1416" width="11.87"/>
    <col collapsed="false" customWidth="false" hidden="false" outlineLevel="0" max="15615" min="15375" style="1416" width="26.25"/>
    <col collapsed="false" customWidth="true" hidden="false" outlineLevel="0" max="15616" min="15616" style="1416" width="2.63"/>
    <col collapsed="false" customWidth="true" hidden="false" outlineLevel="0" max="15619" min="15617" style="1416" width="25"/>
    <col collapsed="false" customWidth="true" hidden="false" outlineLevel="0" max="15620" min="15620" style="1416" width="26"/>
    <col collapsed="false" customWidth="true" hidden="false" outlineLevel="0" max="15624" min="15621" style="1416" width="10.5"/>
    <col collapsed="false" customWidth="true" hidden="false" outlineLevel="0" max="15625" min="15625" style="1416" width="11"/>
    <col collapsed="false" customWidth="true" hidden="false" outlineLevel="0" max="15626" min="15626" style="1416" width="3.5"/>
    <col collapsed="false" customWidth="true" hidden="false" outlineLevel="0" max="15627" min="15627" style="1416" width="5.12"/>
    <col collapsed="false" customWidth="true" hidden="false" outlineLevel="0" max="15628" min="15628" style="1416" width="12.76"/>
    <col collapsed="false" customWidth="true" hidden="false" outlineLevel="0" max="15629" min="15629" style="1416" width="10.63"/>
    <col collapsed="false" customWidth="true" hidden="false" outlineLevel="0" max="15630" min="15630" style="1416" width="11.87"/>
    <col collapsed="false" customWidth="false" hidden="false" outlineLevel="0" max="15871" min="15631" style="1416" width="26.25"/>
    <col collapsed="false" customWidth="true" hidden="false" outlineLevel="0" max="15872" min="15872" style="1416" width="2.63"/>
    <col collapsed="false" customWidth="true" hidden="false" outlineLevel="0" max="15875" min="15873" style="1416" width="25"/>
    <col collapsed="false" customWidth="true" hidden="false" outlineLevel="0" max="15876" min="15876" style="1416" width="26"/>
    <col collapsed="false" customWidth="true" hidden="false" outlineLevel="0" max="15880" min="15877" style="1416" width="10.5"/>
    <col collapsed="false" customWidth="true" hidden="false" outlineLevel="0" max="15881" min="15881" style="1416" width="11"/>
    <col collapsed="false" customWidth="true" hidden="false" outlineLevel="0" max="15882" min="15882" style="1416" width="3.5"/>
    <col collapsed="false" customWidth="true" hidden="false" outlineLevel="0" max="15883" min="15883" style="1416" width="5.12"/>
    <col collapsed="false" customWidth="true" hidden="false" outlineLevel="0" max="15884" min="15884" style="1416" width="12.76"/>
    <col collapsed="false" customWidth="true" hidden="false" outlineLevel="0" max="15885" min="15885" style="1416" width="10.63"/>
    <col collapsed="false" customWidth="true" hidden="false" outlineLevel="0" max="15886" min="15886" style="1416" width="11.87"/>
    <col collapsed="false" customWidth="false" hidden="false" outlineLevel="0" max="16127" min="15887" style="1416" width="26.25"/>
    <col collapsed="false" customWidth="true" hidden="false" outlineLevel="0" max="16128" min="16128" style="1416" width="2.63"/>
    <col collapsed="false" customWidth="true" hidden="false" outlineLevel="0" max="16131" min="16129" style="1416" width="25"/>
    <col collapsed="false" customWidth="true" hidden="false" outlineLevel="0" max="16132" min="16132" style="1416" width="26"/>
    <col collapsed="false" customWidth="true" hidden="false" outlineLevel="0" max="16136" min="16133" style="1416" width="10.5"/>
    <col collapsed="false" customWidth="true" hidden="false" outlineLevel="0" max="16137" min="16137" style="1416" width="11"/>
    <col collapsed="false" customWidth="true" hidden="false" outlineLevel="0" max="16138" min="16138" style="1416" width="3.5"/>
    <col collapsed="false" customWidth="true" hidden="false" outlineLevel="0" max="16139" min="16139" style="1416" width="5.12"/>
    <col collapsed="false" customWidth="true" hidden="false" outlineLevel="0" max="16140" min="16140" style="1416" width="12.76"/>
    <col collapsed="false" customWidth="true" hidden="false" outlineLevel="0" max="16141" min="16141" style="1416" width="10.63"/>
    <col collapsed="false" customWidth="true" hidden="false" outlineLevel="0" max="16142" min="16142" style="1416" width="11.87"/>
    <col collapsed="false" customWidth="false" hidden="false" outlineLevel="0" max="16384" min="16143" style="1416" width="26.25"/>
  </cols>
  <sheetData>
    <row r="1" customFormat="false" ht="39.75" hidden="false" customHeight="true" outlineLevel="0" collapsed="false">
      <c r="A1" s="1418" t="s">
        <v>239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</row>
    <row r="2" s="1421" customFormat="true" ht="48" hidden="false" customHeight="true" outlineLevel="0" collapsed="false">
      <c r="A2" s="1419" t="s">
        <v>2</v>
      </c>
      <c r="B2" s="1419" t="s">
        <v>240</v>
      </c>
      <c r="C2" s="1419" t="s">
        <v>241</v>
      </c>
      <c r="D2" s="1419" t="s">
        <v>242</v>
      </c>
      <c r="E2" s="1420" t="s">
        <v>4</v>
      </c>
      <c r="F2" s="1420"/>
      <c r="G2" s="1420"/>
      <c r="H2" s="1420" t="s">
        <v>243</v>
      </c>
      <c r="I2" s="1419" t="s">
        <v>244</v>
      </c>
      <c r="J2" s="1420" t="s">
        <v>245</v>
      </c>
      <c r="K2" s="1420"/>
      <c r="L2" s="1420"/>
      <c r="M2" s="1420" t="s">
        <v>246</v>
      </c>
      <c r="N2" s="1420"/>
      <c r="O2" s="1420" t="s">
        <v>247</v>
      </c>
    </row>
    <row r="3" s="1421" customFormat="true" ht="24" hidden="false" customHeight="true" outlineLevel="0" collapsed="false">
      <c r="A3" s="1422"/>
      <c r="B3" s="1422"/>
      <c r="C3" s="1422"/>
      <c r="D3" s="1422"/>
      <c r="E3" s="1420" t="s">
        <v>248</v>
      </c>
      <c r="F3" s="1420"/>
      <c r="G3" s="1419"/>
      <c r="H3" s="1420"/>
      <c r="I3" s="1422"/>
      <c r="J3" s="1419"/>
      <c r="K3" s="1419"/>
      <c r="L3" s="1419"/>
      <c r="M3" s="1419"/>
      <c r="N3" s="1419"/>
      <c r="O3" s="1420"/>
    </row>
    <row r="4" s="1421" customFormat="true" ht="65.25" hidden="false" customHeight="false" outlineLevel="0" collapsed="false">
      <c r="A4" s="1422"/>
      <c r="B4" s="1423"/>
      <c r="C4" s="1423"/>
      <c r="D4" s="1423"/>
      <c r="E4" s="1420" t="s">
        <v>19</v>
      </c>
      <c r="F4" s="1420" t="s">
        <v>20</v>
      </c>
      <c r="G4" s="1424" t="s">
        <v>249</v>
      </c>
      <c r="H4" s="1420"/>
      <c r="I4" s="1423"/>
      <c r="J4" s="1425" t="s">
        <v>250</v>
      </c>
      <c r="K4" s="1426" t="s">
        <v>251</v>
      </c>
      <c r="L4" s="1426" t="s">
        <v>252</v>
      </c>
      <c r="M4" s="1425" t="s">
        <v>253</v>
      </c>
      <c r="N4" s="1425" t="s">
        <v>254</v>
      </c>
      <c r="O4" s="1420"/>
    </row>
    <row r="5" s="1437" customFormat="true" ht="168" hidden="false" customHeight="false" outlineLevel="0" collapsed="false">
      <c r="A5" s="1427" t="n">
        <v>1</v>
      </c>
      <c r="B5" s="1428" t="s">
        <v>255</v>
      </c>
      <c r="C5" s="1429" t="s">
        <v>256</v>
      </c>
      <c r="D5" s="1430" t="s">
        <v>257</v>
      </c>
      <c r="E5" s="1431"/>
      <c r="F5" s="1432" t="s">
        <v>36</v>
      </c>
      <c r="G5" s="1433" t="s">
        <v>258</v>
      </c>
      <c r="H5" s="1430" t="s">
        <v>259</v>
      </c>
      <c r="I5" s="1434"/>
      <c r="J5" s="1433"/>
      <c r="K5" s="1432" t="n">
        <v>3.3</v>
      </c>
      <c r="L5" s="1432" t="n">
        <v>3.5</v>
      </c>
      <c r="M5" s="1433"/>
      <c r="N5" s="1435" t="s">
        <v>260</v>
      </c>
      <c r="O5" s="1436" t="s">
        <v>261</v>
      </c>
    </row>
    <row r="6" s="1437" customFormat="true" ht="264" hidden="false" customHeight="false" outlineLevel="0" collapsed="false">
      <c r="A6" s="1435" t="n">
        <v>2</v>
      </c>
      <c r="B6" s="1438" t="s">
        <v>262</v>
      </c>
      <c r="C6" s="1439" t="s">
        <v>263</v>
      </c>
      <c r="D6" s="1440" t="s">
        <v>264</v>
      </c>
      <c r="E6" s="1441"/>
      <c r="F6" s="1432" t="s">
        <v>36</v>
      </c>
      <c r="G6" s="1439" t="s">
        <v>265</v>
      </c>
      <c r="H6" s="1430" t="s">
        <v>259</v>
      </c>
      <c r="I6" s="1442"/>
      <c r="J6" s="1433"/>
      <c r="K6" s="1443" t="n">
        <v>3.3</v>
      </c>
      <c r="L6" s="1435" t="n">
        <v>4.6</v>
      </c>
      <c r="M6" s="1433"/>
      <c r="N6" s="1435" t="s">
        <v>186</v>
      </c>
      <c r="O6" s="1444" t="s">
        <v>261</v>
      </c>
    </row>
    <row r="7" s="1437" customFormat="true" ht="168" hidden="false" customHeight="false" outlineLevel="0" collapsed="false">
      <c r="A7" s="1435" t="n">
        <v>3</v>
      </c>
      <c r="B7" s="1438" t="s">
        <v>266</v>
      </c>
      <c r="C7" s="1439" t="s">
        <v>267</v>
      </c>
      <c r="D7" s="1440" t="s">
        <v>268</v>
      </c>
      <c r="E7" s="1441"/>
      <c r="F7" s="1432" t="s">
        <v>36</v>
      </c>
      <c r="G7" s="1439"/>
      <c r="H7" s="1430" t="s">
        <v>259</v>
      </c>
      <c r="I7" s="1442"/>
      <c r="J7" s="1433"/>
      <c r="K7" s="1445" t="n">
        <v>3.3</v>
      </c>
      <c r="L7" s="1435" t="n">
        <v>2.7</v>
      </c>
      <c r="M7" s="1433" t="s">
        <v>269</v>
      </c>
      <c r="N7" s="1432" t="s">
        <v>270</v>
      </c>
      <c r="O7" s="1444" t="s">
        <v>261</v>
      </c>
    </row>
    <row r="8" customFormat="false" ht="264" hidden="false" customHeight="false" outlineLevel="0" collapsed="false">
      <c r="A8" s="1435" t="n">
        <v>4</v>
      </c>
      <c r="B8" s="1438" t="s">
        <v>271</v>
      </c>
      <c r="C8" s="1439" t="s">
        <v>272</v>
      </c>
      <c r="D8" s="1440" t="s">
        <v>273</v>
      </c>
      <c r="E8" s="1441"/>
      <c r="F8" s="1432" t="s">
        <v>36</v>
      </c>
      <c r="G8" s="1439" t="s">
        <v>274</v>
      </c>
      <c r="H8" s="1430" t="s">
        <v>259</v>
      </c>
      <c r="I8" s="1442"/>
      <c r="J8" s="1433"/>
      <c r="K8" s="1445"/>
      <c r="L8" s="1435" t="n">
        <v>4.6</v>
      </c>
      <c r="M8" s="1435"/>
      <c r="N8" s="1435" t="s">
        <v>186</v>
      </c>
      <c r="O8" s="1444" t="s">
        <v>261</v>
      </c>
    </row>
    <row r="9" customFormat="false" ht="168" hidden="false" customHeight="false" outlineLevel="0" collapsed="false">
      <c r="A9" s="1435" t="n">
        <v>5</v>
      </c>
      <c r="B9" s="1446" t="s">
        <v>275</v>
      </c>
      <c r="C9" s="1440" t="s">
        <v>276</v>
      </c>
      <c r="D9" s="1440" t="s">
        <v>277</v>
      </c>
      <c r="E9" s="1441"/>
      <c r="F9" s="1432" t="s">
        <v>36</v>
      </c>
      <c r="G9" s="1440" t="s">
        <v>278</v>
      </c>
      <c r="H9" s="1430" t="s">
        <v>259</v>
      </c>
      <c r="I9" s="1441"/>
      <c r="J9" s="1433"/>
      <c r="K9" s="1435" t="n">
        <v>3.4</v>
      </c>
      <c r="L9" s="1435" t="n">
        <v>3.1</v>
      </c>
      <c r="M9" s="1433"/>
      <c r="N9" s="1435" t="s">
        <v>260</v>
      </c>
      <c r="O9" s="1444" t="s">
        <v>261</v>
      </c>
    </row>
    <row r="10" customFormat="false" ht="96" hidden="false" customHeight="false" outlineLevel="0" collapsed="false">
      <c r="A10" s="1447" t="n">
        <v>6</v>
      </c>
      <c r="B10" s="1448" t="s">
        <v>279</v>
      </c>
      <c r="C10" s="1449" t="s">
        <v>280</v>
      </c>
      <c r="D10" s="1449" t="s">
        <v>281</v>
      </c>
      <c r="E10" s="1450"/>
      <c r="F10" s="1451" t="s">
        <v>36</v>
      </c>
      <c r="G10" s="1452" t="s">
        <v>282</v>
      </c>
      <c r="H10" s="1430" t="s">
        <v>259</v>
      </c>
      <c r="I10" s="1450"/>
      <c r="J10" s="1453"/>
      <c r="K10" s="1454" t="n">
        <v>3.3</v>
      </c>
      <c r="L10" s="1451" t="n">
        <v>2.3</v>
      </c>
      <c r="M10" s="1453"/>
      <c r="N10" s="1455" t="s">
        <v>186</v>
      </c>
      <c r="O10" s="1456" t="s">
        <v>283</v>
      </c>
    </row>
    <row r="11" customFormat="false" ht="120" hidden="false" customHeight="false" outlineLevel="0" collapsed="false">
      <c r="A11" s="1457" t="n">
        <v>7</v>
      </c>
      <c r="B11" s="1458" t="s">
        <v>284</v>
      </c>
      <c r="C11" s="1459" t="s">
        <v>285</v>
      </c>
      <c r="D11" s="1460" t="s">
        <v>286</v>
      </c>
      <c r="E11" s="1461"/>
      <c r="F11" s="1462" t="s">
        <v>36</v>
      </c>
      <c r="G11" s="1459" t="s">
        <v>287</v>
      </c>
      <c r="H11" s="1430" t="s">
        <v>259</v>
      </c>
      <c r="I11" s="1461"/>
      <c r="J11" s="1459"/>
      <c r="K11" s="1463" t="n">
        <v>3.3</v>
      </c>
      <c r="L11" s="1464" t="n">
        <v>2.3</v>
      </c>
      <c r="M11" s="1459"/>
      <c r="N11" s="1465" t="s">
        <v>186</v>
      </c>
      <c r="O11" s="1456" t="s">
        <v>283</v>
      </c>
    </row>
    <row r="12" s="1466" customFormat="true" ht="96" hidden="false" customHeight="false" outlineLevel="0" collapsed="false">
      <c r="A12" s="1447" t="n">
        <v>8</v>
      </c>
      <c r="B12" s="1448" t="s">
        <v>288</v>
      </c>
      <c r="C12" s="1449" t="s">
        <v>289</v>
      </c>
      <c r="D12" s="1449" t="s">
        <v>290</v>
      </c>
      <c r="E12" s="1456"/>
      <c r="F12" s="1451" t="s">
        <v>36</v>
      </c>
      <c r="G12" s="1449" t="s">
        <v>291</v>
      </c>
      <c r="H12" s="1430" t="s">
        <v>259</v>
      </c>
      <c r="I12" s="1456"/>
      <c r="J12" s="1453"/>
      <c r="K12" s="1454" t="n">
        <v>3.3</v>
      </c>
      <c r="L12" s="1451" t="n">
        <v>2.9</v>
      </c>
      <c r="M12" s="1451"/>
      <c r="N12" s="1455" t="s">
        <v>186</v>
      </c>
      <c r="O12" s="1456" t="s">
        <v>292</v>
      </c>
    </row>
    <row r="13" s="1466" customFormat="true" ht="144" hidden="false" customHeight="false" outlineLevel="0" collapsed="false">
      <c r="A13" s="1447" t="n">
        <v>9</v>
      </c>
      <c r="B13" s="1448" t="s">
        <v>293</v>
      </c>
      <c r="C13" s="1449" t="s">
        <v>294</v>
      </c>
      <c r="D13" s="1449" t="s">
        <v>295</v>
      </c>
      <c r="E13" s="1456"/>
      <c r="F13" s="1451" t="s">
        <v>36</v>
      </c>
      <c r="G13" s="1449" t="s">
        <v>296</v>
      </c>
      <c r="H13" s="1430" t="s">
        <v>259</v>
      </c>
      <c r="I13" s="1456"/>
      <c r="J13" s="1453"/>
      <c r="K13" s="1454" t="n">
        <v>3.5</v>
      </c>
      <c r="L13" s="1451" t="n">
        <v>2.3</v>
      </c>
      <c r="M13" s="1451"/>
      <c r="N13" s="1455" t="s">
        <v>186</v>
      </c>
      <c r="O13" s="1456" t="s">
        <v>292</v>
      </c>
    </row>
    <row r="14" s="1466" customFormat="true" ht="48" hidden="false" customHeight="false" outlineLevel="0" collapsed="false">
      <c r="A14" s="1447" t="n">
        <v>10</v>
      </c>
      <c r="B14" s="1448" t="s">
        <v>297</v>
      </c>
      <c r="C14" s="1449"/>
      <c r="D14" s="1449"/>
      <c r="E14" s="1456" t="n">
        <v>200</v>
      </c>
      <c r="F14" s="1451" t="s">
        <v>36</v>
      </c>
      <c r="G14" s="1449"/>
      <c r="H14" s="1430" t="s">
        <v>298</v>
      </c>
      <c r="I14" s="1456" t="n">
        <v>366666</v>
      </c>
      <c r="J14" s="1453"/>
      <c r="K14" s="1454"/>
      <c r="L14" s="1451"/>
      <c r="M14" s="1451"/>
      <c r="N14" s="1455" t="s">
        <v>186</v>
      </c>
      <c r="O14" s="1456" t="s">
        <v>292</v>
      </c>
    </row>
    <row r="15" s="1466" customFormat="true" ht="72" hidden="false" customHeight="false" outlineLevel="0" collapsed="false">
      <c r="A15" s="1447" t="n">
        <v>11</v>
      </c>
      <c r="B15" s="1448" t="s">
        <v>299</v>
      </c>
      <c r="C15" s="1449"/>
      <c r="D15" s="1449"/>
      <c r="E15" s="1456" t="n">
        <v>200</v>
      </c>
      <c r="F15" s="1451" t="s">
        <v>36</v>
      </c>
      <c r="G15" s="1449"/>
      <c r="H15" s="1430" t="s">
        <v>298</v>
      </c>
      <c r="I15" s="1456" t="n">
        <v>776000</v>
      </c>
      <c r="J15" s="1453"/>
      <c r="K15" s="1454"/>
      <c r="L15" s="1451"/>
      <c r="M15" s="1451"/>
      <c r="N15" s="1455" t="s">
        <v>186</v>
      </c>
      <c r="O15" s="1456" t="s">
        <v>292</v>
      </c>
    </row>
    <row r="16" s="1466" customFormat="true" ht="312" hidden="false" customHeight="false" outlineLevel="0" collapsed="false">
      <c r="A16" s="1447" t="n">
        <v>12</v>
      </c>
      <c r="B16" s="1448" t="s">
        <v>300</v>
      </c>
      <c r="C16" s="1449" t="s">
        <v>301</v>
      </c>
      <c r="D16" s="1449" t="s">
        <v>302</v>
      </c>
      <c r="E16" s="1456" t="n">
        <v>500</v>
      </c>
      <c r="F16" s="1451" t="s">
        <v>36</v>
      </c>
      <c r="G16" s="1449" t="s">
        <v>303</v>
      </c>
      <c r="H16" s="1430" t="s">
        <v>304</v>
      </c>
      <c r="I16" s="1456" t="n">
        <v>100000</v>
      </c>
      <c r="J16" s="1453"/>
      <c r="K16" s="1454" t="n">
        <v>3.4</v>
      </c>
      <c r="L16" s="1451" t="n">
        <v>2.1</v>
      </c>
      <c r="M16" s="1451"/>
      <c r="N16" s="1455" t="s">
        <v>186</v>
      </c>
      <c r="O16" s="1456" t="s">
        <v>292</v>
      </c>
    </row>
    <row r="17" s="1466" customFormat="true" ht="336" hidden="false" customHeight="false" outlineLevel="0" collapsed="false">
      <c r="A17" s="1447" t="n">
        <v>13</v>
      </c>
      <c r="B17" s="1448" t="s">
        <v>305</v>
      </c>
      <c r="C17" s="1449" t="s">
        <v>306</v>
      </c>
      <c r="D17" s="1452" t="s">
        <v>307</v>
      </c>
      <c r="E17" s="1456" t="n">
        <v>250</v>
      </c>
      <c r="F17" s="1451" t="s">
        <v>36</v>
      </c>
      <c r="G17" s="1449" t="s">
        <v>308</v>
      </c>
      <c r="H17" s="1430" t="s">
        <v>304</v>
      </c>
      <c r="I17" s="1456" t="n">
        <v>200000</v>
      </c>
      <c r="J17" s="1453"/>
      <c r="K17" s="1454" t="n">
        <v>3.3</v>
      </c>
      <c r="L17" s="1455" t="s">
        <v>309</v>
      </c>
      <c r="M17" s="1451"/>
      <c r="N17" s="1455" t="s">
        <v>186</v>
      </c>
      <c r="O17" s="1456" t="s">
        <v>292</v>
      </c>
    </row>
    <row r="18" s="1466" customFormat="true" ht="144" hidden="false" customHeight="false" outlineLevel="0" collapsed="false">
      <c r="A18" s="1447" t="n">
        <v>14</v>
      </c>
      <c r="B18" s="1448" t="s">
        <v>310</v>
      </c>
      <c r="C18" s="1449" t="s">
        <v>311</v>
      </c>
      <c r="D18" s="1449" t="s">
        <v>302</v>
      </c>
      <c r="E18" s="1456" t="n">
        <v>250</v>
      </c>
      <c r="F18" s="1451" t="s">
        <v>36</v>
      </c>
      <c r="G18" s="1449" t="s">
        <v>312</v>
      </c>
      <c r="H18" s="1430" t="s">
        <v>304</v>
      </c>
      <c r="I18" s="1456" t="n">
        <v>200000</v>
      </c>
      <c r="J18" s="1453"/>
      <c r="K18" s="1454" t="n">
        <v>3.2</v>
      </c>
      <c r="L18" s="1455" t="s">
        <v>309</v>
      </c>
      <c r="M18" s="1451"/>
      <c r="N18" s="1455" t="s">
        <v>186</v>
      </c>
      <c r="O18" s="1456" t="s">
        <v>292</v>
      </c>
    </row>
  </sheetData>
  <autoFilter ref="B2:N13"/>
  <mergeCells count="7">
    <mergeCell ref="A1:O1"/>
    <mergeCell ref="E2:G2"/>
    <mergeCell ref="H2:H4"/>
    <mergeCell ref="J2:L2"/>
    <mergeCell ref="M2:N2"/>
    <mergeCell ref="O2:O4"/>
    <mergeCell ref="E3:F3"/>
  </mergeCells>
  <printOptions headings="false" gridLines="false" gridLinesSet="true" horizontalCentered="false" verticalCentered="false"/>
  <pageMargins left="0.354166666666667" right="0.157638888888889" top="0.708333333333333" bottom="0.511805555555556" header="0.511811023622047" footer="0.275694444444444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12 &amp;P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4:22:32Z</dcterms:created>
  <dc:creator>Policy_Dev</dc:creator>
  <dc:description/>
  <dc:language>en-US</dc:language>
  <cp:lastModifiedBy>YT23DEC</cp:lastModifiedBy>
  <cp:lastPrinted>2017-01-16T02:34:40Z</cp:lastPrinted>
  <dcterms:modified xsi:type="dcterms:W3CDTF">2017-01-25T0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